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Tap-II Ingestion DF" sheetId="1" state="visible" r:id="rId2"/>
    <sheet name="LadTap-II Inhalation DF" sheetId="2" state="visible" r:id="rId3"/>
    <sheet name="LadTap-II Misc Data" sheetId="3" state="visible" r:id="rId4"/>
  </sheets>
  <definedNames>
    <definedName function="false" hidden="false" localSheetId="0" name="_xlnm.Print_Titles" vbProcedure="false">'LadTap-II Ingestion DF'!$1:$5</definedName>
    <definedName function="false" hidden="false" localSheetId="1" name="_xlnm.Print_Titles" vbProcedure="false">'LadTap-II Inhalation DF'!$1:$5</definedName>
    <definedName function="false" hidden="false" localSheetId="2" name="_xlnm.Print_Titles" vbProcedure="false">'LadTap-II Misc Data'!$1:$5</definedName>
    <definedName function="false" hidden="false" name="Chem_Data" vbProcedure="false">'LadTap-II Misc Data'!$R$6:$X$78</definedName>
    <definedName function="false" hidden="false" name="Element_Name" vbProcedure="false">'LadTap-II Misc Data'!$I$6:$J$103</definedName>
    <definedName function="false" hidden="false" name="Ingestion_Adult" vbProcedure="false">'LadTap-II Ingestion DF'!$A$6:$H$174</definedName>
    <definedName function="false" hidden="false" name="Ingestion_Child" vbProcedure="false">'LadTap-II Ingestion DF'!$S$6:$Z$174</definedName>
    <definedName function="false" hidden="false" name="Ingestion_Infant" vbProcedure="false">'LadTap-II Ingestion DF'!$AB$6:$AI$174</definedName>
    <definedName function="false" hidden="false" name="Ingestion_Teen" vbProcedure="false">'LadTap-II Ingestion DF'!$J$6:$Q$174</definedName>
    <definedName function="false" hidden="false" name="Inhalation_Adult" vbProcedure="false">'LadTap-II Inhalation DF'!$A$6:$H$174</definedName>
    <definedName function="false" hidden="false" name="Inhalation_Child" vbProcedure="false">'LadTap-II Inhalation DF'!$S$6:$Z$174</definedName>
    <definedName function="false" hidden="false" name="Inhalation_Infant" vbProcedure="false">'LadTap-II Inhalation DF'!$AB$6:$AI$174</definedName>
    <definedName function="false" hidden="false" name="Inhalation_Teen" vbProcedure="false">'LadTap-II Inhalation DF'!$J$6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25">
  <si>
    <t xml:space="preserve">LADTAP-II DOSE FACTORS   8/30/95</t>
  </si>
  <si>
    <t xml:space="preserve">ADULT INGESTION DOSE FACTORS</t>
  </si>
  <si>
    <t xml:space="preserve">TEEN INGESTION DOSE FACTORS</t>
  </si>
  <si>
    <t xml:space="preserve">CHILD INGESTION DOSE FACTORS</t>
  </si>
  <si>
    <t xml:space="preserve">INFANT INGESTION DOSE FACTORS</t>
  </si>
  <si>
    <t xml:space="preserve">Nuclide</t>
  </si>
  <si>
    <t xml:space="preserve">Bone</t>
  </si>
  <si>
    <t xml:space="preserve">Liver</t>
  </si>
  <si>
    <t xml:space="preserve">T Body</t>
  </si>
  <si>
    <t xml:space="preserve">Thyroid</t>
  </si>
  <si>
    <t xml:space="preserve">Kidney</t>
  </si>
  <si>
    <t xml:space="preserve">Lung</t>
  </si>
  <si>
    <t xml:space="preserve">GI-LLI</t>
  </si>
  <si>
    <t xml:space="preserve">H-3</t>
  </si>
  <si>
    <t xml:space="preserve">BE-10</t>
  </si>
  <si>
    <t xml:space="preserve">C-14</t>
  </si>
  <si>
    <t xml:space="preserve">N-13</t>
  </si>
  <si>
    <t xml:space="preserve">F-18</t>
  </si>
  <si>
    <t xml:space="preserve">NA-22</t>
  </si>
  <si>
    <t xml:space="preserve">NA-24</t>
  </si>
  <si>
    <t xml:space="preserve">P-32</t>
  </si>
  <si>
    <t xml:space="preserve">CO-41</t>
  </si>
  <si>
    <t xml:space="preserve">SC-46</t>
  </si>
  <si>
    <t xml:space="preserve">CR-51</t>
  </si>
  <si>
    <t xml:space="preserve">MN-54</t>
  </si>
  <si>
    <t xml:space="preserve">MN-56</t>
  </si>
  <si>
    <t xml:space="preserve">FE-55</t>
  </si>
  <si>
    <t xml:space="preserve">FE-59</t>
  </si>
  <si>
    <t xml:space="preserve">CO-57</t>
  </si>
  <si>
    <t xml:space="preserve">CO-58</t>
  </si>
  <si>
    <t xml:space="preserve">CO-60</t>
  </si>
  <si>
    <t xml:space="preserve">NI-59</t>
  </si>
  <si>
    <t xml:space="preserve">NI-63</t>
  </si>
  <si>
    <t xml:space="preserve">NI-65</t>
  </si>
  <si>
    <t xml:space="preserve">CU-64</t>
  </si>
  <si>
    <t xml:space="preserve">ZN-65</t>
  </si>
  <si>
    <t xml:space="preserve">ZN- 69M</t>
  </si>
  <si>
    <t xml:space="preserve">ZN-69</t>
  </si>
  <si>
    <t xml:space="preserve">SE-79</t>
  </si>
  <si>
    <t xml:space="preserve">BR-82</t>
  </si>
  <si>
    <t xml:space="preserve">BR-83</t>
  </si>
  <si>
    <t xml:space="preserve">BR-84</t>
  </si>
  <si>
    <t xml:space="preserve">BR-85</t>
  </si>
  <si>
    <t xml:space="preserve">RB-86</t>
  </si>
  <si>
    <t xml:space="preserve">RB-87</t>
  </si>
  <si>
    <t xml:space="preserve">RB-88</t>
  </si>
  <si>
    <t xml:space="preserve">RB-89</t>
  </si>
  <si>
    <t xml:space="preserve">SR-89</t>
  </si>
  <si>
    <t xml:space="preserve">SR-90</t>
  </si>
  <si>
    <t xml:space="preserve">SR-91</t>
  </si>
  <si>
    <t xml:space="preserve">SR-92</t>
  </si>
  <si>
    <t xml:space="preserve">Y-90</t>
  </si>
  <si>
    <t xml:space="preserve">Y- 91M</t>
  </si>
  <si>
    <t xml:space="preserve">Y-91</t>
  </si>
  <si>
    <t xml:space="preserve">Y-92</t>
  </si>
  <si>
    <t xml:space="preserve">Y-93</t>
  </si>
  <si>
    <t xml:space="preserve">ZR-93</t>
  </si>
  <si>
    <t xml:space="preserve">ZR-95</t>
  </si>
  <si>
    <t xml:space="preserve">ZR-97</t>
  </si>
  <si>
    <t xml:space="preserve">NB- 93M</t>
  </si>
  <si>
    <t xml:space="preserve">NB-95</t>
  </si>
  <si>
    <t xml:space="preserve">NB-97</t>
  </si>
  <si>
    <t xml:space="preserve">MO-93</t>
  </si>
  <si>
    <t xml:space="preserve">MO-99</t>
  </si>
  <si>
    <t xml:space="preserve">TC- 99M</t>
  </si>
  <si>
    <t xml:space="preserve">TC-99</t>
  </si>
  <si>
    <t xml:space="preserve">TC-101</t>
  </si>
  <si>
    <t xml:space="preserve">RU-103</t>
  </si>
  <si>
    <t xml:space="preserve">RU-105</t>
  </si>
  <si>
    <t xml:space="preserve">RU-106</t>
  </si>
  <si>
    <t xml:space="preserve">RH-105</t>
  </si>
  <si>
    <t xml:space="preserve">PD-107</t>
  </si>
  <si>
    <t xml:space="preserve">PD-109</t>
  </si>
  <si>
    <t xml:space="preserve">AG-110M</t>
  </si>
  <si>
    <t xml:space="preserve">AG-111</t>
  </si>
  <si>
    <t xml:space="preserve">CD-113M</t>
  </si>
  <si>
    <t xml:space="preserve">CD-115M</t>
  </si>
  <si>
    <t xml:space="preserve">SN-123</t>
  </si>
  <si>
    <t xml:space="preserve">SN-125</t>
  </si>
  <si>
    <t xml:space="preserve">SN-126</t>
  </si>
  <si>
    <t xml:space="preserve">SB-124</t>
  </si>
  <si>
    <t xml:space="preserve">SB-125</t>
  </si>
  <si>
    <t xml:space="preserve">SB-126</t>
  </si>
  <si>
    <t xml:space="preserve">SB-127</t>
  </si>
  <si>
    <t xml:space="preserve">TE-125M</t>
  </si>
  <si>
    <t xml:space="preserve">TE-127M</t>
  </si>
  <si>
    <t xml:space="preserve">TE-127</t>
  </si>
  <si>
    <t xml:space="preserve">TE-129M</t>
  </si>
  <si>
    <t xml:space="preserve">TE-129</t>
  </si>
  <si>
    <t xml:space="preserve">TE-131M</t>
  </si>
  <si>
    <t xml:space="preserve">TE-131</t>
  </si>
  <si>
    <t xml:space="preserve">TE-132</t>
  </si>
  <si>
    <t xml:space="preserve">TE-133M</t>
  </si>
  <si>
    <t xml:space="preserve">TE-134</t>
  </si>
  <si>
    <t xml:space="preserve">I-129</t>
  </si>
  <si>
    <t xml:space="preserve">I-130</t>
  </si>
  <si>
    <t xml:space="preserve">I-131</t>
  </si>
  <si>
    <t xml:space="preserve">I-132</t>
  </si>
  <si>
    <t xml:space="preserve">I-133</t>
  </si>
  <si>
    <t xml:space="preserve">I-134</t>
  </si>
  <si>
    <t xml:space="preserve">I-135</t>
  </si>
  <si>
    <t xml:space="preserve">CS-134M</t>
  </si>
  <si>
    <t xml:space="preserve">CS-134</t>
  </si>
  <si>
    <t xml:space="preserve">CS-135</t>
  </si>
  <si>
    <t xml:space="preserve">CS-136</t>
  </si>
  <si>
    <t xml:space="preserve">CS-137</t>
  </si>
  <si>
    <t xml:space="preserve">CS-138</t>
  </si>
  <si>
    <t xml:space="preserve">CS-139</t>
  </si>
  <si>
    <t xml:space="preserve">BA-139</t>
  </si>
  <si>
    <t xml:space="preserve">BA-140</t>
  </si>
  <si>
    <t xml:space="preserve">BA-141</t>
  </si>
  <si>
    <t xml:space="preserve">BA-142</t>
  </si>
  <si>
    <t xml:space="preserve">LA-140</t>
  </si>
  <si>
    <t xml:space="preserve">LA-141</t>
  </si>
  <si>
    <t xml:space="preserve">LA-142</t>
  </si>
  <si>
    <t xml:space="preserve">CE-141</t>
  </si>
  <si>
    <t xml:space="preserve">CE-143</t>
  </si>
  <si>
    <t xml:space="preserve">CE-144</t>
  </si>
  <si>
    <t xml:space="preserve">PR-143</t>
  </si>
  <si>
    <t xml:space="preserve">PR-144</t>
  </si>
  <si>
    <t xml:space="preserve">ND-147</t>
  </si>
  <si>
    <t xml:space="preserve">PM-147</t>
  </si>
  <si>
    <t xml:space="preserve">PM-148M</t>
  </si>
  <si>
    <t xml:space="preserve">PM-148</t>
  </si>
  <si>
    <t xml:space="preserve">PM-149</t>
  </si>
  <si>
    <t xml:space="preserve">PM-151</t>
  </si>
  <si>
    <t xml:space="preserve">SM-151</t>
  </si>
  <si>
    <t xml:space="preserve">SM-153</t>
  </si>
  <si>
    <t xml:space="preserve">EU-152</t>
  </si>
  <si>
    <t xml:space="preserve">EU-154</t>
  </si>
  <si>
    <t xml:space="preserve">EU-155</t>
  </si>
  <si>
    <t xml:space="preserve">EU-156</t>
  </si>
  <si>
    <t xml:space="preserve">TB-160</t>
  </si>
  <si>
    <t xml:space="preserve">HO-166M</t>
  </si>
  <si>
    <t xml:space="preserve">W-181</t>
  </si>
  <si>
    <t xml:space="preserve">W-185</t>
  </si>
  <si>
    <t xml:space="preserve">W-187</t>
  </si>
  <si>
    <t xml:space="preserve">PB-210</t>
  </si>
  <si>
    <t xml:space="preserve">BI-210</t>
  </si>
  <si>
    <t xml:space="preserve">PO-210</t>
  </si>
  <si>
    <t xml:space="preserve">RA-223</t>
  </si>
  <si>
    <t xml:space="preserve">RA-224</t>
  </si>
  <si>
    <t xml:space="preserve">RA-225</t>
  </si>
  <si>
    <t xml:space="preserve">RA-226</t>
  </si>
  <si>
    <t xml:space="preserve">RA-228</t>
  </si>
  <si>
    <t xml:space="preserve">AC-225</t>
  </si>
  <si>
    <t xml:space="preserve">AC-227</t>
  </si>
  <si>
    <t xml:space="preserve">TH-227</t>
  </si>
  <si>
    <t xml:space="preserve">TH-228</t>
  </si>
  <si>
    <t xml:space="preserve">TH-229</t>
  </si>
  <si>
    <t xml:space="preserve">TH-230</t>
  </si>
  <si>
    <t xml:space="preserve">TH-232</t>
  </si>
  <si>
    <t xml:space="preserve">TH-234</t>
  </si>
  <si>
    <t xml:space="preserve">PA-231</t>
  </si>
  <si>
    <t xml:space="preserve">PA-233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7</t>
  </si>
  <si>
    <t xml:space="preserve">U-238</t>
  </si>
  <si>
    <t xml:space="preserve">NP-237</t>
  </si>
  <si>
    <t xml:space="preserve">NP-238</t>
  </si>
  <si>
    <t xml:space="preserve">NP-239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PU-244</t>
  </si>
  <si>
    <t xml:space="preserve">AM-241</t>
  </si>
  <si>
    <t xml:space="preserve">AM-242M</t>
  </si>
  <si>
    <t xml:space="preserve">AM-243</t>
  </si>
  <si>
    <t xml:space="preserve">CM-242</t>
  </si>
  <si>
    <t xml:space="preserve">CM-243</t>
  </si>
  <si>
    <t xml:space="preserve">CM-244</t>
  </si>
  <si>
    <t xml:space="preserve">CM-245</t>
  </si>
  <si>
    <t xml:space="preserve">CM-246</t>
  </si>
  <si>
    <t xml:space="preserve">CM-247</t>
  </si>
  <si>
    <t xml:space="preserve">CM-248</t>
  </si>
  <si>
    <t xml:space="preserve">CF-252</t>
  </si>
  <si>
    <t xml:space="preserve">ADULT INHALATION DOSE FACTORS</t>
  </si>
  <si>
    <t xml:space="preserve">TEEN INHALATION DOSE FACTORS</t>
  </si>
  <si>
    <t xml:space="preserve">CHILD INHALATION DOSE FACTOR</t>
  </si>
  <si>
    <t xml:space="preserve">INFANT INHALATION DOSE FACTORS</t>
  </si>
  <si>
    <t xml:space="preserve">LadTap Misc Data</t>
  </si>
  <si>
    <t xml:space="preserve">Decay</t>
  </si>
  <si>
    <t xml:space="preserve">Cow Feed</t>
  </si>
  <si>
    <t xml:space="preserve">Cow Meat</t>
  </si>
  <si>
    <t xml:space="preserve">Cow Milk</t>
  </si>
  <si>
    <t xml:space="preserve">Goat Milk</t>
  </si>
  <si>
    <t xml:space="preserve">Const</t>
  </si>
  <si>
    <t xml:space="preserve">Gnd Pln</t>
  </si>
  <si>
    <t xml:space="preserve">Swim</t>
  </si>
  <si>
    <t xml:space="preserve">Retention</t>
  </si>
  <si>
    <t xml:space="preserve">SET</t>
  </si>
  <si>
    <t xml:space="preserve">Constant</t>
  </si>
  <si>
    <t xml:space="preserve">Z</t>
  </si>
  <si>
    <t xml:space="preserve">A</t>
  </si>
  <si>
    <t xml:space="preserve">1/sec</t>
  </si>
  <si>
    <t xml:space="preserve">TB DF</t>
  </si>
  <si>
    <t xml:space="preserve">Imer DF</t>
  </si>
  <si>
    <t xml:space="preserve">Skin DF</t>
  </si>
  <si>
    <t xml:space="preserve">Unknown</t>
  </si>
  <si>
    <t xml:space="preserve">Element</t>
  </si>
  <si>
    <t xml:space="preserve">Factor</t>
  </si>
  <si>
    <t xml:space="preserve">(da/kg)</t>
  </si>
  <si>
    <t xml:space="preserve">(da/l)</t>
  </si>
  <si>
    <t xml:space="preserve">(sec^-1)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O</t>
  </si>
  <si>
    <t xml:space="preserve">SC</t>
  </si>
  <si>
    <t xml:space="preserve">TI</t>
  </si>
  <si>
    <t xml:space="preserve">V</t>
  </si>
  <si>
    <t xml:space="preserve"> 69M</t>
  </si>
  <si>
    <t xml:space="preserve">CR</t>
  </si>
  <si>
    <t xml:space="preserve">MN</t>
  </si>
  <si>
    <t xml:space="preserve">FE</t>
  </si>
  <si>
    <t xml:space="preserve">NI</t>
  </si>
  <si>
    <t xml:space="preserve">Y-91M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TC-99M</t>
  </si>
  <si>
    <t xml:space="preserve">RB</t>
  </si>
  <si>
    <t xml:space="preserve">SR</t>
  </si>
  <si>
    <t xml:space="preserve">Y</t>
  </si>
  <si>
    <t xml:space="preserve"> 91M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 93M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 99M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110M</t>
  </si>
  <si>
    <t xml:space="preserve">PM</t>
  </si>
  <si>
    <t xml:space="preserve">SM</t>
  </si>
  <si>
    <t xml:space="preserve">113M</t>
  </si>
  <si>
    <t xml:space="preserve">EU</t>
  </si>
  <si>
    <t xml:space="preserve">115M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125M</t>
  </si>
  <si>
    <t xml:space="preserve">HF</t>
  </si>
  <si>
    <t xml:space="preserve">127M</t>
  </si>
  <si>
    <t xml:space="preserve">TA</t>
  </si>
  <si>
    <t xml:space="preserve">W</t>
  </si>
  <si>
    <t xml:space="preserve">129M</t>
  </si>
  <si>
    <t xml:space="preserve">RE</t>
  </si>
  <si>
    <t xml:space="preserve">OS</t>
  </si>
  <si>
    <t xml:space="preserve">131M</t>
  </si>
  <si>
    <t xml:space="preserve">IR</t>
  </si>
  <si>
    <t xml:space="preserve">PT</t>
  </si>
  <si>
    <t xml:space="preserve">AU</t>
  </si>
  <si>
    <t xml:space="preserve">133M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134M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148M</t>
  </si>
  <si>
    <t xml:space="preserve">166M</t>
  </si>
  <si>
    <t xml:space="preserve">242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K4" s="2" t="s">
        <v>2</v>
      </c>
      <c r="L4" s="2"/>
      <c r="M4" s="2"/>
      <c r="N4" s="2"/>
      <c r="O4" s="2"/>
      <c r="P4" s="2"/>
      <c r="Q4" s="2"/>
      <c r="T4" s="2" t="s">
        <v>3</v>
      </c>
      <c r="U4" s="2"/>
      <c r="V4" s="2"/>
      <c r="W4" s="2"/>
      <c r="X4" s="2"/>
      <c r="Y4" s="2"/>
      <c r="Z4" s="2"/>
      <c r="AC4" s="2" t="s">
        <v>4</v>
      </c>
      <c r="AD4" s="2"/>
      <c r="AE4" s="2"/>
      <c r="AF4" s="2"/>
      <c r="AG4" s="2"/>
      <c r="AH4" s="2"/>
      <c r="AI4" s="2"/>
    </row>
    <row r="5" customFormat="false" ht="13.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4"/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  <c r="R5" s="5"/>
      <c r="S5" s="2" t="s">
        <v>5</v>
      </c>
      <c r="T5" s="2" t="s">
        <v>6</v>
      </c>
      <c r="U5" s="2" t="s">
        <v>7</v>
      </c>
      <c r="V5" s="2" t="s">
        <v>8</v>
      </c>
      <c r="W5" s="2" t="s">
        <v>9</v>
      </c>
      <c r="X5" s="2" t="s">
        <v>10</v>
      </c>
      <c r="Y5" s="2" t="s">
        <v>11</v>
      </c>
      <c r="Z5" s="2" t="s">
        <v>12</v>
      </c>
      <c r="AA5" s="5"/>
      <c r="AB5" s="2" t="s">
        <v>5</v>
      </c>
      <c r="AC5" s="2" t="s">
        <v>6</v>
      </c>
      <c r="AD5" s="2" t="s">
        <v>7</v>
      </c>
      <c r="AE5" s="2" t="s">
        <v>8</v>
      </c>
      <c r="AF5" s="2" t="s">
        <v>9</v>
      </c>
      <c r="AG5" s="2" t="s">
        <v>10</v>
      </c>
      <c r="AH5" s="2" t="s">
        <v>11</v>
      </c>
      <c r="AI5" s="2" t="s">
        <v>12</v>
      </c>
    </row>
    <row r="6" customFormat="false" ht="12.75" hidden="false" customHeight="false" outlineLevel="0" collapsed="false">
      <c r="A6" s="6" t="s">
        <v>13</v>
      </c>
      <c r="B6" s="6" t="n">
        <v>0</v>
      </c>
      <c r="C6" s="6" t="n">
        <v>5.99E-008</v>
      </c>
      <c r="D6" s="6" t="n">
        <v>5.99E-008</v>
      </c>
      <c r="E6" s="6" t="n">
        <v>5.99E-008</v>
      </c>
      <c r="F6" s="6" t="n">
        <v>5.99E-008</v>
      </c>
      <c r="G6" s="6" t="n">
        <v>5.99E-008</v>
      </c>
      <c r="H6" s="6" t="n">
        <v>5.99E-008</v>
      </c>
      <c r="I6" s="7"/>
      <c r="J6" s="8" t="s">
        <v>13</v>
      </c>
      <c r="K6" s="8" t="n">
        <v>0</v>
      </c>
      <c r="L6" s="8" t="n">
        <v>6.04E-008</v>
      </c>
      <c r="M6" s="8" t="n">
        <v>6.04E-008</v>
      </c>
      <c r="N6" s="8" t="n">
        <v>6.04E-008</v>
      </c>
      <c r="O6" s="8" t="n">
        <v>6.04E-008</v>
      </c>
      <c r="P6" s="8" t="n">
        <v>6.04E-008</v>
      </c>
      <c r="Q6" s="8" t="n">
        <v>6.04E-008</v>
      </c>
      <c r="R6" s="7"/>
      <c r="S6" s="8" t="s">
        <v>13</v>
      </c>
      <c r="T6" s="8" t="n">
        <v>0</v>
      </c>
      <c r="U6" s="8" t="n">
        <v>1.16E-007</v>
      </c>
      <c r="V6" s="8" t="n">
        <v>1.16E-007</v>
      </c>
      <c r="W6" s="8" t="n">
        <v>1.16E-007</v>
      </c>
      <c r="X6" s="8" t="n">
        <v>1.16E-007</v>
      </c>
      <c r="Y6" s="8" t="n">
        <v>1.16E-007</v>
      </c>
      <c r="Z6" s="8" t="n">
        <v>1.16E-007</v>
      </c>
      <c r="AA6" s="7"/>
      <c r="AB6" s="8" t="s">
        <v>13</v>
      </c>
      <c r="AC6" s="8" t="n">
        <v>0</v>
      </c>
      <c r="AD6" s="8" t="n">
        <v>1.76E-007</v>
      </c>
      <c r="AE6" s="8" t="n">
        <v>1.76E-007</v>
      </c>
      <c r="AF6" s="8" t="n">
        <v>1.76E-007</v>
      </c>
      <c r="AG6" s="8" t="n">
        <v>1.76E-007</v>
      </c>
      <c r="AH6" s="8" t="n">
        <v>1.76E-007</v>
      </c>
      <c r="AI6" s="8" t="n">
        <v>1.76E-007</v>
      </c>
    </row>
    <row r="7" customFormat="false" ht="12.75" hidden="false" customHeight="false" outlineLevel="0" collapsed="false">
      <c r="A7" s="6" t="s">
        <v>14</v>
      </c>
      <c r="B7" s="6" t="n">
        <v>3.18E-006</v>
      </c>
      <c r="C7" s="6" t="n">
        <v>4.91E-007</v>
      </c>
      <c r="D7" s="6" t="n">
        <v>7.94E-008</v>
      </c>
      <c r="E7" s="6" t="n">
        <v>0</v>
      </c>
      <c r="F7" s="6" t="n">
        <v>3.71E-007</v>
      </c>
      <c r="G7" s="6" t="n">
        <v>0</v>
      </c>
      <c r="H7" s="6" t="n">
        <v>2.68E-005</v>
      </c>
      <c r="I7" s="7"/>
      <c r="J7" s="6" t="s">
        <v>14</v>
      </c>
      <c r="K7" s="6" t="n">
        <v>4.48E-006</v>
      </c>
      <c r="L7" s="6" t="n">
        <v>6.94E-007</v>
      </c>
      <c r="M7" s="6" t="n">
        <v>1.13E-007</v>
      </c>
      <c r="N7" s="6" t="n">
        <v>0</v>
      </c>
      <c r="O7" s="6" t="n">
        <v>5.3E-007</v>
      </c>
      <c r="P7" s="6" t="n">
        <v>0</v>
      </c>
      <c r="Q7" s="6" t="n">
        <v>2.84E-005</v>
      </c>
      <c r="R7" s="7"/>
      <c r="S7" s="6" t="s">
        <v>14</v>
      </c>
      <c r="T7" s="6" t="n">
        <v>1.35E-005</v>
      </c>
      <c r="U7" s="6" t="n">
        <v>1.57E-006</v>
      </c>
      <c r="V7" s="6" t="n">
        <v>3.39E-007</v>
      </c>
      <c r="W7" s="6" t="n">
        <v>0</v>
      </c>
      <c r="X7" s="6" t="n">
        <v>1.11E-006</v>
      </c>
      <c r="Y7" s="6" t="n">
        <v>0</v>
      </c>
      <c r="Z7" s="6" t="n">
        <v>2.75E-005</v>
      </c>
      <c r="AA7" s="7"/>
      <c r="AB7" s="6" t="s">
        <v>14</v>
      </c>
      <c r="AC7" s="6" t="n">
        <v>1.71E-005</v>
      </c>
      <c r="AD7" s="6" t="n">
        <v>2.49E-006</v>
      </c>
      <c r="AE7" s="6" t="n">
        <v>5.16E-007</v>
      </c>
      <c r="AF7" s="6" t="n">
        <v>0</v>
      </c>
      <c r="AG7" s="6" t="n">
        <v>1.64E-006</v>
      </c>
      <c r="AH7" s="6" t="n">
        <v>0</v>
      </c>
      <c r="AI7" s="6" t="n">
        <v>2.78E-005</v>
      </c>
    </row>
    <row r="8" customFormat="false" ht="12.75" hidden="false" customHeight="false" outlineLevel="0" collapsed="false">
      <c r="A8" s="6" t="s">
        <v>15</v>
      </c>
      <c r="B8" s="6" t="n">
        <v>2.84E-006</v>
      </c>
      <c r="C8" s="6" t="n">
        <v>5.68E-007</v>
      </c>
      <c r="D8" s="6" t="n">
        <v>5.68E-007</v>
      </c>
      <c r="E8" s="6" t="n">
        <v>5.68E-007</v>
      </c>
      <c r="F8" s="6" t="n">
        <v>5.68E-007</v>
      </c>
      <c r="G8" s="6" t="n">
        <v>5.68E-007</v>
      </c>
      <c r="H8" s="6" t="n">
        <v>5.68E-007</v>
      </c>
      <c r="I8" s="7"/>
      <c r="J8" s="6" t="s">
        <v>15</v>
      </c>
      <c r="K8" s="6" t="n">
        <v>4.06E-006</v>
      </c>
      <c r="L8" s="6" t="n">
        <v>8.12E-007</v>
      </c>
      <c r="M8" s="6" t="n">
        <v>8.12E-007</v>
      </c>
      <c r="N8" s="6" t="n">
        <v>8.12E-007</v>
      </c>
      <c r="O8" s="6" t="n">
        <v>8.12E-007</v>
      </c>
      <c r="P8" s="6" t="n">
        <v>8.12E-007</v>
      </c>
      <c r="Q8" s="6" t="n">
        <v>8.12E-007</v>
      </c>
      <c r="R8" s="7"/>
      <c r="S8" s="6" t="s">
        <v>15</v>
      </c>
      <c r="T8" s="6" t="n">
        <v>1.21E-005</v>
      </c>
      <c r="U8" s="6" t="n">
        <v>2.42E-006</v>
      </c>
      <c r="V8" s="6" t="n">
        <v>2.42E-006</v>
      </c>
      <c r="W8" s="6" t="n">
        <v>2.42E-006</v>
      </c>
      <c r="X8" s="6" t="n">
        <v>2.42E-006</v>
      </c>
      <c r="Y8" s="6" t="n">
        <v>2.42E-006</v>
      </c>
      <c r="Z8" s="6" t="n">
        <v>2.42E-006</v>
      </c>
      <c r="AA8" s="7"/>
      <c r="AB8" s="6" t="s">
        <v>15</v>
      </c>
      <c r="AC8" s="6" t="n">
        <v>2.37E-005</v>
      </c>
      <c r="AD8" s="6" t="n">
        <v>5.06E-006</v>
      </c>
      <c r="AE8" s="6" t="n">
        <v>5.06E-006</v>
      </c>
      <c r="AF8" s="6" t="n">
        <v>5.06E-006</v>
      </c>
      <c r="AG8" s="6" t="n">
        <v>5.06E-006</v>
      </c>
      <c r="AH8" s="6" t="n">
        <v>5.06E-006</v>
      </c>
      <c r="AI8" s="6" t="n">
        <v>5.06E-006</v>
      </c>
    </row>
    <row r="9" customFormat="false" ht="12.75" hidden="false" customHeight="false" outlineLevel="0" collapsed="false">
      <c r="A9" s="6" t="s">
        <v>16</v>
      </c>
      <c r="B9" s="6" t="n">
        <v>8.36E-009</v>
      </c>
      <c r="C9" s="6" t="n">
        <v>8.36E-009</v>
      </c>
      <c r="D9" s="6" t="n">
        <v>8.36E-009</v>
      </c>
      <c r="E9" s="6" t="n">
        <v>8.36E-009</v>
      </c>
      <c r="F9" s="6" t="n">
        <v>8.36E-009</v>
      </c>
      <c r="G9" s="6" t="n">
        <v>8.36E-009</v>
      </c>
      <c r="H9" s="6" t="n">
        <v>8.36E-009</v>
      </c>
      <c r="I9" s="7"/>
      <c r="J9" s="6" t="s">
        <v>16</v>
      </c>
      <c r="K9" s="6" t="n">
        <v>1.15E-008</v>
      </c>
      <c r="L9" s="6" t="n">
        <v>1.15E-008</v>
      </c>
      <c r="M9" s="6" t="n">
        <v>1.15E-008</v>
      </c>
      <c r="N9" s="6" t="n">
        <v>1.15E-008</v>
      </c>
      <c r="O9" s="6" t="n">
        <v>1.15E-008</v>
      </c>
      <c r="P9" s="6" t="n">
        <v>1.15E-008</v>
      </c>
      <c r="Q9" s="6" t="n">
        <v>1.15E-008</v>
      </c>
      <c r="R9" s="7"/>
      <c r="S9" s="6" t="s">
        <v>16</v>
      </c>
      <c r="T9" s="6" t="n">
        <v>3.1E-008</v>
      </c>
      <c r="U9" s="6" t="n">
        <v>3.1E-008</v>
      </c>
      <c r="V9" s="6" t="n">
        <v>3.1E-008</v>
      </c>
      <c r="W9" s="6" t="n">
        <v>3.1E-008</v>
      </c>
      <c r="X9" s="6" t="n">
        <v>3.1E-008</v>
      </c>
      <c r="Y9" s="6" t="n">
        <v>3.1E-008</v>
      </c>
      <c r="Z9" s="6" t="n">
        <v>3.1E-008</v>
      </c>
      <c r="AA9" s="7"/>
      <c r="AB9" s="6" t="s">
        <v>16</v>
      </c>
      <c r="AC9" s="6" t="n">
        <v>5.85E-008</v>
      </c>
      <c r="AD9" s="6" t="n">
        <v>5.85E-008</v>
      </c>
      <c r="AE9" s="6" t="n">
        <v>5.85E-008</v>
      </c>
      <c r="AF9" s="6" t="n">
        <v>5.85E-008</v>
      </c>
      <c r="AG9" s="6" t="n">
        <v>5.85E-008</v>
      </c>
      <c r="AH9" s="6" t="n">
        <v>5.85E-008</v>
      </c>
      <c r="AI9" s="6" t="n">
        <v>5.85E-008</v>
      </c>
    </row>
    <row r="10" customFormat="false" ht="12.75" hidden="false" customHeight="false" outlineLevel="0" collapsed="false">
      <c r="A10" s="6" t="s">
        <v>17</v>
      </c>
      <c r="B10" s="6" t="n">
        <v>6.24E-007</v>
      </c>
      <c r="C10" s="6" t="n">
        <v>0</v>
      </c>
      <c r="D10" s="6" t="n">
        <v>6.92E-008</v>
      </c>
      <c r="E10" s="6" t="n">
        <v>0</v>
      </c>
      <c r="F10" s="6" t="n">
        <v>0</v>
      </c>
      <c r="G10" s="6" t="n">
        <v>0</v>
      </c>
      <c r="H10" s="6" t="n">
        <v>1.85E-008</v>
      </c>
      <c r="I10" s="7"/>
      <c r="J10" s="6" t="s">
        <v>17</v>
      </c>
      <c r="K10" s="6" t="n">
        <v>8.64E-007</v>
      </c>
      <c r="L10" s="6" t="n">
        <v>0</v>
      </c>
      <c r="M10" s="6" t="n">
        <v>9.47E-008</v>
      </c>
      <c r="N10" s="6" t="n">
        <v>0</v>
      </c>
      <c r="O10" s="6" t="n">
        <v>0</v>
      </c>
      <c r="P10" s="6" t="n">
        <v>0</v>
      </c>
      <c r="Q10" s="6" t="n">
        <v>7.78E-008</v>
      </c>
      <c r="R10" s="7"/>
      <c r="S10" s="6" t="s">
        <v>17</v>
      </c>
      <c r="T10" s="6" t="n">
        <v>2.49E-006</v>
      </c>
      <c r="U10" s="6" t="n">
        <v>0</v>
      </c>
      <c r="V10" s="6" t="n">
        <v>2.47E-007</v>
      </c>
      <c r="W10" s="6" t="n">
        <v>0</v>
      </c>
      <c r="X10" s="6" t="n">
        <v>0</v>
      </c>
      <c r="Y10" s="6" t="n">
        <v>0</v>
      </c>
      <c r="Z10" s="6" t="n">
        <v>6.74E-007</v>
      </c>
      <c r="AA10" s="7"/>
      <c r="AB10" s="6" t="s">
        <v>17</v>
      </c>
      <c r="AC10" s="6" t="n">
        <v>5.19E-006</v>
      </c>
      <c r="AD10" s="6" t="n">
        <v>0</v>
      </c>
      <c r="AE10" s="6" t="n">
        <v>4.43E-007</v>
      </c>
      <c r="AF10" s="6" t="n">
        <v>0</v>
      </c>
      <c r="AG10" s="6" t="n">
        <v>0</v>
      </c>
      <c r="AH10" s="6" t="n">
        <v>0</v>
      </c>
      <c r="AI10" s="6" t="n">
        <v>1.22E-006</v>
      </c>
    </row>
    <row r="11" customFormat="false" ht="12.75" hidden="false" customHeight="false" outlineLevel="0" collapsed="false">
      <c r="A11" s="6" t="s">
        <v>18</v>
      </c>
      <c r="B11" s="6" t="n">
        <v>1.74E-005</v>
      </c>
      <c r="C11" s="6" t="n">
        <v>1.74E-005</v>
      </c>
      <c r="D11" s="6" t="n">
        <v>1.74E-005</v>
      </c>
      <c r="E11" s="6" t="n">
        <v>1.74E-005</v>
      </c>
      <c r="F11" s="6" t="n">
        <v>1.74E-005</v>
      </c>
      <c r="G11" s="6" t="n">
        <v>1.74E-005</v>
      </c>
      <c r="H11" s="6" t="n">
        <v>1.74E-005</v>
      </c>
      <c r="I11" s="7"/>
      <c r="J11" s="6" t="s">
        <v>18</v>
      </c>
      <c r="K11" s="6" t="n">
        <v>2.34E-005</v>
      </c>
      <c r="L11" s="6" t="n">
        <v>2.34E-005</v>
      </c>
      <c r="M11" s="6" t="n">
        <v>2.34E-005</v>
      </c>
      <c r="N11" s="6" t="n">
        <v>2.34E-005</v>
      </c>
      <c r="O11" s="6" t="n">
        <v>2.34E-005</v>
      </c>
      <c r="P11" s="6" t="n">
        <v>2.34E-005</v>
      </c>
      <c r="Q11" s="6" t="n">
        <v>2.34E-005</v>
      </c>
      <c r="R11" s="7"/>
      <c r="S11" s="6" t="s">
        <v>18</v>
      </c>
      <c r="T11" s="6" t="n">
        <v>5.88E-005</v>
      </c>
      <c r="U11" s="6" t="n">
        <v>5.88E-005</v>
      </c>
      <c r="V11" s="6" t="n">
        <v>5.88E-005</v>
      </c>
      <c r="W11" s="6" t="n">
        <v>5.88E-005</v>
      </c>
      <c r="X11" s="6" t="n">
        <v>5.88E-005</v>
      </c>
      <c r="Y11" s="6" t="n">
        <v>5.88E-005</v>
      </c>
      <c r="Z11" s="6" t="n">
        <v>5.88E-005</v>
      </c>
      <c r="AA11" s="7"/>
      <c r="AB11" s="6" t="s">
        <v>18</v>
      </c>
      <c r="AC11" s="6" t="n">
        <v>9.83E-005</v>
      </c>
      <c r="AD11" s="6" t="n">
        <v>9.83E-005</v>
      </c>
      <c r="AE11" s="6" t="n">
        <v>9.83E-005</v>
      </c>
      <c r="AF11" s="6" t="n">
        <v>9.83E-005</v>
      </c>
      <c r="AG11" s="6" t="n">
        <v>9.83E-005</v>
      </c>
      <c r="AH11" s="6" t="n">
        <v>9.83E-005</v>
      </c>
      <c r="AI11" s="6" t="n">
        <v>9.83E-005</v>
      </c>
    </row>
    <row r="12" customFormat="false" ht="12.75" hidden="false" customHeight="false" outlineLevel="0" collapsed="false">
      <c r="A12" s="6" t="s">
        <v>19</v>
      </c>
      <c r="B12" s="6" t="n">
        <v>1.7E-006</v>
      </c>
      <c r="C12" s="6" t="n">
        <v>1.7E-006</v>
      </c>
      <c r="D12" s="6" t="n">
        <v>1.7E-006</v>
      </c>
      <c r="E12" s="6" t="n">
        <v>1.7E-006</v>
      </c>
      <c r="F12" s="6" t="n">
        <v>1.7E-006</v>
      </c>
      <c r="G12" s="6" t="n">
        <v>1.7E-006</v>
      </c>
      <c r="H12" s="6" t="n">
        <v>1.7E-006</v>
      </c>
      <c r="I12" s="7"/>
      <c r="J12" s="6" t="s">
        <v>19</v>
      </c>
      <c r="K12" s="6" t="n">
        <v>2.3E-006</v>
      </c>
      <c r="L12" s="6" t="n">
        <v>2.3E-006</v>
      </c>
      <c r="M12" s="6" t="n">
        <v>2.3E-006</v>
      </c>
      <c r="N12" s="6" t="n">
        <v>2.3E-006</v>
      </c>
      <c r="O12" s="6" t="n">
        <v>2.3E-006</v>
      </c>
      <c r="P12" s="6" t="n">
        <v>2.3E-006</v>
      </c>
      <c r="Q12" s="6" t="n">
        <v>2.3E-006</v>
      </c>
      <c r="R12" s="7"/>
      <c r="S12" s="6" t="s">
        <v>19</v>
      </c>
      <c r="T12" s="6" t="n">
        <v>5.8E-006</v>
      </c>
      <c r="U12" s="6" t="n">
        <v>5.8E-006</v>
      </c>
      <c r="V12" s="6" t="n">
        <v>5.8E-006</v>
      </c>
      <c r="W12" s="6" t="n">
        <v>5.8E-006</v>
      </c>
      <c r="X12" s="6" t="n">
        <v>5.8E-006</v>
      </c>
      <c r="Y12" s="6" t="n">
        <v>5.8E-006</v>
      </c>
      <c r="Z12" s="6" t="n">
        <v>5.8E-006</v>
      </c>
      <c r="AA12" s="7"/>
      <c r="AB12" s="6" t="s">
        <v>19</v>
      </c>
      <c r="AC12" s="6" t="n">
        <v>1.01E-005</v>
      </c>
      <c r="AD12" s="6" t="n">
        <v>1.01E-005</v>
      </c>
      <c r="AE12" s="6" t="n">
        <v>1.01E-005</v>
      </c>
      <c r="AF12" s="6" t="n">
        <v>1.01E-005</v>
      </c>
      <c r="AG12" s="6" t="n">
        <v>1.01E-005</v>
      </c>
      <c r="AH12" s="6" t="n">
        <v>1.01E-005</v>
      </c>
      <c r="AI12" s="6" t="n">
        <v>1.01E-005</v>
      </c>
    </row>
    <row r="13" customFormat="false" ht="12.75" hidden="false" customHeight="false" outlineLevel="0" collapsed="false">
      <c r="A13" s="6" t="s">
        <v>20</v>
      </c>
      <c r="B13" s="6" t="n">
        <v>0.000193</v>
      </c>
      <c r="C13" s="6" t="n">
        <v>1.2E-005</v>
      </c>
      <c r="D13" s="6" t="n">
        <v>7.46E-006</v>
      </c>
      <c r="E13" s="6" t="n">
        <v>0</v>
      </c>
      <c r="F13" s="6" t="n">
        <v>0</v>
      </c>
      <c r="G13" s="6" t="n">
        <v>0</v>
      </c>
      <c r="H13" s="6" t="n">
        <v>2.17E-005</v>
      </c>
      <c r="I13" s="7"/>
      <c r="J13" s="6" t="s">
        <v>20</v>
      </c>
      <c r="K13" s="6" t="n">
        <v>0.000276</v>
      </c>
      <c r="L13" s="6" t="n">
        <v>1.71E-005</v>
      </c>
      <c r="M13" s="6" t="n">
        <v>1.07E-005</v>
      </c>
      <c r="N13" s="6" t="n">
        <v>0</v>
      </c>
      <c r="O13" s="6" t="n">
        <v>0</v>
      </c>
      <c r="P13" s="6" t="n">
        <v>0</v>
      </c>
      <c r="Q13" s="6" t="n">
        <v>2.32E-005</v>
      </c>
      <c r="R13" s="7"/>
      <c r="S13" s="6" t="s">
        <v>20</v>
      </c>
      <c r="T13" s="6" t="n">
        <v>0.000825</v>
      </c>
      <c r="U13" s="6" t="n">
        <v>3.86E-005</v>
      </c>
      <c r="V13" s="6" t="n">
        <v>3.18E-005</v>
      </c>
      <c r="W13" s="6" t="n">
        <v>0</v>
      </c>
      <c r="X13" s="6" t="n">
        <v>0</v>
      </c>
      <c r="Y13" s="6" t="n">
        <v>0</v>
      </c>
      <c r="Z13" s="6" t="n">
        <v>2.28E-005</v>
      </c>
      <c r="AA13" s="7"/>
      <c r="AB13" s="6" t="s">
        <v>20</v>
      </c>
      <c r="AC13" s="6" t="n">
        <v>0.0017</v>
      </c>
      <c r="AD13" s="6" t="n">
        <v>0.0001</v>
      </c>
      <c r="AE13" s="6" t="n">
        <v>6.59E-005</v>
      </c>
      <c r="AF13" s="6" t="n">
        <v>0</v>
      </c>
      <c r="AG13" s="6" t="n">
        <v>0</v>
      </c>
      <c r="AH13" s="6" t="n">
        <v>0</v>
      </c>
      <c r="AI13" s="6" t="n">
        <v>2.3E-005</v>
      </c>
    </row>
    <row r="14" customFormat="false" ht="12.75" hidden="false" customHeight="false" outlineLevel="0" collapsed="false">
      <c r="A14" s="6" t="s">
        <v>21</v>
      </c>
      <c r="B14" s="6" t="n">
        <v>0.000185</v>
      </c>
      <c r="C14" s="6" t="n">
        <v>0</v>
      </c>
      <c r="D14" s="6" t="n">
        <v>2E-005</v>
      </c>
      <c r="E14" s="6" t="n">
        <v>0</v>
      </c>
      <c r="F14" s="6" t="n">
        <v>0</v>
      </c>
      <c r="G14" s="6" t="n">
        <v>0</v>
      </c>
      <c r="H14" s="6" t="n">
        <v>1.84E-007</v>
      </c>
      <c r="I14" s="7"/>
      <c r="J14" s="6" t="s">
        <v>21</v>
      </c>
      <c r="K14" s="6" t="n">
        <v>0.000197</v>
      </c>
      <c r="L14" s="6" t="n">
        <v>0</v>
      </c>
      <c r="M14" s="6" t="n">
        <v>2.13E-005</v>
      </c>
      <c r="N14" s="6" t="n">
        <v>0</v>
      </c>
      <c r="O14" s="6" t="n">
        <v>0</v>
      </c>
      <c r="P14" s="6" t="n">
        <v>0</v>
      </c>
      <c r="Q14" s="6" t="n">
        <v>1.95E-007</v>
      </c>
      <c r="R14" s="7"/>
      <c r="S14" s="6" t="s">
        <v>21</v>
      </c>
      <c r="T14" s="6" t="n">
        <v>0.000347</v>
      </c>
      <c r="U14" s="6" t="n">
        <v>0</v>
      </c>
      <c r="V14" s="6" t="n">
        <v>3.79E-005</v>
      </c>
      <c r="W14" s="6" t="n">
        <v>0</v>
      </c>
      <c r="X14" s="6" t="n">
        <v>0</v>
      </c>
      <c r="Y14" s="6" t="n">
        <v>0</v>
      </c>
      <c r="Z14" s="6" t="n">
        <v>1.9E-007</v>
      </c>
      <c r="AA14" s="7"/>
      <c r="AB14" s="6" t="s">
        <v>21</v>
      </c>
      <c r="AC14" s="6" t="n">
        <v>0.000374</v>
      </c>
      <c r="AD14" s="6" t="n">
        <v>0</v>
      </c>
      <c r="AE14" s="6" t="n">
        <v>4.08E-005</v>
      </c>
      <c r="AF14" s="6" t="n">
        <v>0</v>
      </c>
      <c r="AG14" s="6" t="n">
        <v>0</v>
      </c>
      <c r="AH14" s="6" t="n">
        <v>0</v>
      </c>
      <c r="AI14" s="6" t="n">
        <v>1.91E-007</v>
      </c>
    </row>
    <row r="15" customFormat="false" ht="12.75" hidden="false" customHeight="false" outlineLevel="0" collapsed="false">
      <c r="A15" s="6" t="s">
        <v>22</v>
      </c>
      <c r="B15" s="6" t="n">
        <v>5.51E-009</v>
      </c>
      <c r="C15" s="6" t="n">
        <v>1.07E-008</v>
      </c>
      <c r="D15" s="6" t="n">
        <v>3.11E-009</v>
      </c>
      <c r="E15" s="6" t="n">
        <v>0</v>
      </c>
      <c r="F15" s="6" t="n">
        <v>9.99E-009</v>
      </c>
      <c r="G15" s="6" t="n">
        <v>0</v>
      </c>
      <c r="H15" s="6" t="n">
        <v>5.21E-005</v>
      </c>
      <c r="I15" s="7"/>
      <c r="J15" s="6" t="s">
        <v>22</v>
      </c>
      <c r="K15" s="6" t="n">
        <v>7.24E-009</v>
      </c>
      <c r="L15" s="6" t="n">
        <v>1.41E-008</v>
      </c>
      <c r="M15" s="6" t="n">
        <v>4.18E-009</v>
      </c>
      <c r="N15" s="6" t="n">
        <v>0</v>
      </c>
      <c r="O15" s="6" t="n">
        <v>1.35E-008</v>
      </c>
      <c r="P15" s="6" t="n">
        <v>0</v>
      </c>
      <c r="Q15" s="6" t="n">
        <v>4.8E-005</v>
      </c>
      <c r="R15" s="7"/>
      <c r="S15" s="6" t="s">
        <v>22</v>
      </c>
      <c r="T15" s="6" t="n">
        <v>1.97E-008</v>
      </c>
      <c r="U15" s="6" t="n">
        <v>2.7E-008</v>
      </c>
      <c r="V15" s="6" t="n">
        <v>1.04E-008</v>
      </c>
      <c r="W15" s="6" t="n">
        <v>0</v>
      </c>
      <c r="X15" s="6" t="n">
        <v>2.39E-008</v>
      </c>
      <c r="Y15" s="6" t="n">
        <v>0</v>
      </c>
      <c r="Z15" s="6" t="n">
        <v>3.95E-005</v>
      </c>
      <c r="AA15" s="7"/>
      <c r="AB15" s="6" t="s">
        <v>22</v>
      </c>
      <c r="AC15" s="6" t="n">
        <v>3.75E-008</v>
      </c>
      <c r="AD15" s="6" t="n">
        <v>5.41E-008</v>
      </c>
      <c r="AE15" s="6" t="n">
        <v>1.69E-008</v>
      </c>
      <c r="AF15" s="6" t="n">
        <v>0</v>
      </c>
      <c r="AG15" s="6" t="n">
        <v>3.56E-008</v>
      </c>
      <c r="AH15" s="6" t="n">
        <v>0</v>
      </c>
      <c r="AI15" s="6" t="n">
        <v>3.53E-005</v>
      </c>
    </row>
    <row r="16" customFormat="false" ht="12.75" hidden="false" customHeight="false" outlineLevel="0" collapsed="false">
      <c r="A16" s="6" t="s">
        <v>23</v>
      </c>
      <c r="B16" s="6" t="n">
        <v>0</v>
      </c>
      <c r="C16" s="6" t="n">
        <v>0</v>
      </c>
      <c r="D16" s="6" t="n">
        <v>2.66E-009</v>
      </c>
      <c r="E16" s="6" t="n">
        <v>1.59E-009</v>
      </c>
      <c r="F16" s="6" t="n">
        <v>5.86E-010</v>
      </c>
      <c r="G16" s="6" t="n">
        <v>3.53E-009</v>
      </c>
      <c r="H16" s="6" t="n">
        <v>6.69E-007</v>
      </c>
      <c r="I16" s="7"/>
      <c r="J16" s="6" t="s">
        <v>23</v>
      </c>
      <c r="K16" s="6" t="n">
        <v>0</v>
      </c>
      <c r="L16" s="6" t="n">
        <v>0</v>
      </c>
      <c r="M16" s="6" t="n">
        <v>3.6E-009</v>
      </c>
      <c r="N16" s="6" t="n">
        <v>2E-009</v>
      </c>
      <c r="O16" s="6" t="n">
        <v>7.89E-010</v>
      </c>
      <c r="P16" s="6" t="n">
        <v>5.14E-009</v>
      </c>
      <c r="Q16" s="6" t="n">
        <v>6.05E-007</v>
      </c>
      <c r="R16" s="7"/>
      <c r="S16" s="6" t="s">
        <v>23</v>
      </c>
      <c r="T16" s="6" t="n">
        <v>0</v>
      </c>
      <c r="U16" s="6" t="n">
        <v>0</v>
      </c>
      <c r="V16" s="6" t="n">
        <v>8.9E-009</v>
      </c>
      <c r="W16" s="6" t="n">
        <v>4.94E-009</v>
      </c>
      <c r="X16" s="6" t="n">
        <v>1.35E-009</v>
      </c>
      <c r="Y16" s="6" t="n">
        <v>9.02E-009</v>
      </c>
      <c r="Z16" s="6" t="n">
        <v>4.72E-007</v>
      </c>
      <c r="AA16" s="7"/>
      <c r="AB16" s="6" t="s">
        <v>23</v>
      </c>
      <c r="AC16" s="6" t="n">
        <v>0</v>
      </c>
      <c r="AD16" s="6" t="n">
        <v>0</v>
      </c>
      <c r="AE16" s="6" t="n">
        <v>1.41E-008</v>
      </c>
      <c r="AF16" s="6" t="n">
        <v>9.2E-009</v>
      </c>
      <c r="AG16" s="6" t="n">
        <v>2.01E-009</v>
      </c>
      <c r="AH16" s="6" t="n">
        <v>1.79E-008</v>
      </c>
      <c r="AI16" s="6" t="n">
        <v>4.11E-007</v>
      </c>
    </row>
    <row r="17" customFormat="false" ht="12.75" hidden="false" customHeight="false" outlineLevel="0" collapsed="false">
      <c r="A17" s="6" t="s">
        <v>24</v>
      </c>
      <c r="B17" s="6" t="n">
        <v>0</v>
      </c>
      <c r="C17" s="6" t="n">
        <v>4.57E-006</v>
      </c>
      <c r="D17" s="6" t="n">
        <v>8.72E-007</v>
      </c>
      <c r="E17" s="6" t="n">
        <v>0</v>
      </c>
      <c r="F17" s="6" t="n">
        <v>1.36E-006</v>
      </c>
      <c r="G17" s="6" t="n">
        <v>0</v>
      </c>
      <c r="H17" s="6" t="n">
        <v>1.4E-005</v>
      </c>
      <c r="I17" s="7"/>
      <c r="J17" s="6" t="s">
        <v>24</v>
      </c>
      <c r="K17" s="6" t="n">
        <v>0</v>
      </c>
      <c r="L17" s="6" t="n">
        <v>5.9E-006</v>
      </c>
      <c r="M17" s="6" t="n">
        <v>1.17E-006</v>
      </c>
      <c r="N17" s="6" t="n">
        <v>0</v>
      </c>
      <c r="O17" s="6" t="n">
        <v>1.76E-006</v>
      </c>
      <c r="P17" s="6" t="n">
        <v>0</v>
      </c>
      <c r="Q17" s="6" t="n">
        <v>1.21E-005</v>
      </c>
      <c r="R17" s="7"/>
      <c r="S17" s="6" t="s">
        <v>24</v>
      </c>
      <c r="T17" s="6" t="n">
        <v>0</v>
      </c>
      <c r="U17" s="6" t="n">
        <v>1.07E-005</v>
      </c>
      <c r="V17" s="6" t="n">
        <v>2.85E-006</v>
      </c>
      <c r="W17" s="6" t="n">
        <v>0</v>
      </c>
      <c r="X17" s="6" t="n">
        <v>3E-006</v>
      </c>
      <c r="Y17" s="6" t="n">
        <v>0</v>
      </c>
      <c r="Z17" s="6" t="n">
        <v>8.98E-006</v>
      </c>
      <c r="AA17" s="7"/>
      <c r="AB17" s="6" t="s">
        <v>24</v>
      </c>
      <c r="AC17" s="6" t="n">
        <v>0</v>
      </c>
      <c r="AD17" s="6" t="n">
        <v>1.99E-005</v>
      </c>
      <c r="AE17" s="6" t="n">
        <v>4.51E-006</v>
      </c>
      <c r="AF17" s="6" t="n">
        <v>0</v>
      </c>
      <c r="AG17" s="6" t="n">
        <v>4.41E-006</v>
      </c>
      <c r="AH17" s="6" t="n">
        <v>0</v>
      </c>
      <c r="AI17" s="6" t="n">
        <v>7.31E-006</v>
      </c>
    </row>
    <row r="18" customFormat="false" ht="12.75" hidden="false" customHeight="false" outlineLevel="0" collapsed="false">
      <c r="A18" s="6" t="s">
        <v>25</v>
      </c>
      <c r="B18" s="6" t="n">
        <v>0</v>
      </c>
      <c r="C18" s="6" t="n">
        <v>1.15E-007</v>
      </c>
      <c r="D18" s="6" t="n">
        <v>2.04E-008</v>
      </c>
      <c r="E18" s="6" t="n">
        <v>0</v>
      </c>
      <c r="F18" s="6" t="n">
        <v>1.46E-007</v>
      </c>
      <c r="G18" s="6" t="n">
        <v>0</v>
      </c>
      <c r="H18" s="6" t="n">
        <v>3.67E-006</v>
      </c>
      <c r="I18" s="7"/>
      <c r="J18" s="6" t="s">
        <v>25</v>
      </c>
      <c r="K18" s="6" t="n">
        <v>0</v>
      </c>
      <c r="L18" s="6" t="n">
        <v>1.58E-007</v>
      </c>
      <c r="M18" s="6" t="n">
        <v>2.81E-008</v>
      </c>
      <c r="N18" s="6" t="n">
        <v>0</v>
      </c>
      <c r="O18" s="6" t="n">
        <v>2E-007</v>
      </c>
      <c r="P18" s="6" t="n">
        <v>0</v>
      </c>
      <c r="Q18" s="6" t="n">
        <v>1.04E-005</v>
      </c>
      <c r="R18" s="7"/>
      <c r="S18" s="6" t="s">
        <v>25</v>
      </c>
      <c r="T18" s="6" t="n">
        <v>0</v>
      </c>
      <c r="U18" s="6" t="n">
        <v>3.34E-007</v>
      </c>
      <c r="V18" s="6" t="n">
        <v>7.54E-008</v>
      </c>
      <c r="W18" s="6" t="n">
        <v>0</v>
      </c>
      <c r="X18" s="6" t="n">
        <v>4.04E-007</v>
      </c>
      <c r="Y18" s="6" t="n">
        <v>0</v>
      </c>
      <c r="Z18" s="6" t="n">
        <v>4.84E-005</v>
      </c>
      <c r="AA18" s="7"/>
      <c r="AB18" s="6" t="s">
        <v>25</v>
      </c>
      <c r="AC18" s="6" t="n">
        <v>0</v>
      </c>
      <c r="AD18" s="6" t="n">
        <v>8.18E-007</v>
      </c>
      <c r="AE18" s="6" t="n">
        <v>1.41E-007</v>
      </c>
      <c r="AF18" s="6" t="n">
        <v>0</v>
      </c>
      <c r="AG18" s="6" t="n">
        <v>7.03E-007</v>
      </c>
      <c r="AH18" s="6" t="n">
        <v>0</v>
      </c>
      <c r="AI18" s="6" t="n">
        <v>7.43E-005</v>
      </c>
    </row>
    <row r="19" customFormat="false" ht="12.75" hidden="false" customHeight="false" outlineLevel="0" collapsed="false">
      <c r="A19" s="6" t="s">
        <v>26</v>
      </c>
      <c r="B19" s="6" t="n">
        <v>2.75E-006</v>
      </c>
      <c r="C19" s="6" t="n">
        <v>1.9E-006</v>
      </c>
      <c r="D19" s="6" t="n">
        <v>4.43E-007</v>
      </c>
      <c r="E19" s="6" t="n">
        <v>0</v>
      </c>
      <c r="F19" s="6" t="n">
        <v>0</v>
      </c>
      <c r="G19" s="6" t="n">
        <v>1.06E-006</v>
      </c>
      <c r="H19" s="6" t="n">
        <v>1.09E-006</v>
      </c>
      <c r="I19" s="7"/>
      <c r="J19" s="6" t="s">
        <v>26</v>
      </c>
      <c r="K19" s="6" t="n">
        <v>3.78E-006</v>
      </c>
      <c r="L19" s="6" t="n">
        <v>2.68E-006</v>
      </c>
      <c r="M19" s="6" t="n">
        <v>6.25E-007</v>
      </c>
      <c r="N19" s="6" t="n">
        <v>0</v>
      </c>
      <c r="O19" s="6" t="n">
        <v>0</v>
      </c>
      <c r="P19" s="6" t="n">
        <v>1.7E-006</v>
      </c>
      <c r="Q19" s="6" t="n">
        <v>1.16E-006</v>
      </c>
      <c r="R19" s="7"/>
      <c r="S19" s="6" t="s">
        <v>26</v>
      </c>
      <c r="T19" s="6" t="n">
        <v>1.15E-005</v>
      </c>
      <c r="U19" s="6" t="n">
        <v>6.1E-006</v>
      </c>
      <c r="V19" s="6" t="n">
        <v>1.89E-006</v>
      </c>
      <c r="W19" s="6" t="n">
        <v>0</v>
      </c>
      <c r="X19" s="6" t="n">
        <v>0</v>
      </c>
      <c r="Y19" s="6" t="n">
        <v>3.45E-006</v>
      </c>
      <c r="Z19" s="6" t="n">
        <v>1.13E-006</v>
      </c>
      <c r="AA19" s="7"/>
      <c r="AB19" s="6" t="s">
        <v>26</v>
      </c>
      <c r="AC19" s="6" t="n">
        <v>1.39E-005</v>
      </c>
      <c r="AD19" s="6" t="n">
        <v>8.98E-006</v>
      </c>
      <c r="AE19" s="6" t="n">
        <v>2.4E-006</v>
      </c>
      <c r="AF19" s="6" t="n">
        <v>0</v>
      </c>
      <c r="AG19" s="6" t="n">
        <v>0</v>
      </c>
      <c r="AH19" s="6" t="n">
        <v>4.39E-006</v>
      </c>
      <c r="AI19" s="6" t="n">
        <v>1.14E-006</v>
      </c>
    </row>
    <row r="20" customFormat="false" ht="12.75" hidden="false" customHeight="false" outlineLevel="0" collapsed="false">
      <c r="A20" s="6" t="s">
        <v>27</v>
      </c>
      <c r="B20" s="6" t="n">
        <v>4.34E-006</v>
      </c>
      <c r="C20" s="6" t="n">
        <v>1.02E-005</v>
      </c>
      <c r="D20" s="6" t="n">
        <v>3.91E-006</v>
      </c>
      <c r="E20" s="6" t="n">
        <v>0</v>
      </c>
      <c r="F20" s="6" t="n">
        <v>0</v>
      </c>
      <c r="G20" s="6" t="n">
        <v>2.85E-006</v>
      </c>
      <c r="H20" s="6" t="n">
        <v>3.4E-005</v>
      </c>
      <c r="I20" s="7"/>
      <c r="J20" s="6" t="s">
        <v>27</v>
      </c>
      <c r="K20" s="6" t="n">
        <v>5.87E-006</v>
      </c>
      <c r="L20" s="6" t="n">
        <v>1.37E-005</v>
      </c>
      <c r="M20" s="6" t="n">
        <v>5.29E-006</v>
      </c>
      <c r="N20" s="6" t="n">
        <v>0</v>
      </c>
      <c r="O20" s="6" t="n">
        <v>0</v>
      </c>
      <c r="P20" s="6" t="n">
        <v>4.32E-006</v>
      </c>
      <c r="Q20" s="6" t="n">
        <v>3.24E-005</v>
      </c>
      <c r="R20" s="7"/>
      <c r="S20" s="6" t="s">
        <v>27</v>
      </c>
      <c r="T20" s="6" t="n">
        <v>1.65E-005</v>
      </c>
      <c r="U20" s="6" t="n">
        <v>2.67E-005</v>
      </c>
      <c r="V20" s="6" t="n">
        <v>1.33E-005</v>
      </c>
      <c r="W20" s="6" t="n">
        <v>0</v>
      </c>
      <c r="X20" s="6" t="n">
        <v>0</v>
      </c>
      <c r="Y20" s="6" t="n">
        <v>7.74E-006</v>
      </c>
      <c r="Z20" s="6" t="n">
        <v>2.78E-005</v>
      </c>
      <c r="AA20" s="7"/>
      <c r="AB20" s="6" t="s">
        <v>27</v>
      </c>
      <c r="AC20" s="6" t="n">
        <v>3.08E-005</v>
      </c>
      <c r="AD20" s="6" t="n">
        <v>5.38E-005</v>
      </c>
      <c r="AE20" s="6" t="n">
        <v>2.12E-005</v>
      </c>
      <c r="AF20" s="6" t="n">
        <v>0</v>
      </c>
      <c r="AG20" s="6" t="n">
        <v>0</v>
      </c>
      <c r="AH20" s="6" t="n">
        <v>1.59E-005</v>
      </c>
      <c r="AI20" s="6" t="n">
        <v>2.57E-005</v>
      </c>
    </row>
    <row r="21" customFormat="false" ht="12.75" hidden="false" customHeight="false" outlineLevel="0" collapsed="false">
      <c r="A21" s="6" t="s">
        <v>28</v>
      </c>
      <c r="B21" s="6" t="n">
        <v>0</v>
      </c>
      <c r="C21" s="6" t="n">
        <v>1.75E-007</v>
      </c>
      <c r="D21" s="6" t="n">
        <v>2.91E-007</v>
      </c>
      <c r="E21" s="6" t="n">
        <v>0</v>
      </c>
      <c r="F21" s="6" t="n">
        <v>0</v>
      </c>
      <c r="G21" s="6" t="n">
        <v>0</v>
      </c>
      <c r="H21" s="6" t="n">
        <v>4.44E-006</v>
      </c>
      <c r="I21" s="7"/>
      <c r="J21" s="6" t="s">
        <v>28</v>
      </c>
      <c r="K21" s="6" t="n">
        <v>0</v>
      </c>
      <c r="L21" s="6" t="n">
        <v>2.38E-007</v>
      </c>
      <c r="M21" s="6" t="n">
        <v>3.99E-007</v>
      </c>
      <c r="N21" s="6" t="n">
        <v>0</v>
      </c>
      <c r="O21" s="6" t="n">
        <v>0</v>
      </c>
      <c r="P21" s="6" t="n">
        <v>0</v>
      </c>
      <c r="Q21" s="6" t="n">
        <v>4.44E-006</v>
      </c>
      <c r="R21" s="7"/>
      <c r="S21" s="6" t="s">
        <v>28</v>
      </c>
      <c r="T21" s="6" t="n">
        <v>0</v>
      </c>
      <c r="U21" s="6" t="n">
        <v>4.93E-007</v>
      </c>
      <c r="V21" s="6" t="n">
        <v>9.98E-007</v>
      </c>
      <c r="W21" s="6" t="n">
        <v>0</v>
      </c>
      <c r="X21" s="6" t="n">
        <v>0</v>
      </c>
      <c r="Y21" s="6" t="n">
        <v>0</v>
      </c>
      <c r="Z21" s="6" t="n">
        <v>4.04E-006</v>
      </c>
      <c r="AA21" s="7"/>
      <c r="AB21" s="6" t="s">
        <v>28</v>
      </c>
      <c r="AC21" s="6" t="n">
        <v>0</v>
      </c>
      <c r="AD21" s="6" t="n">
        <v>1.15E-006</v>
      </c>
      <c r="AE21" s="6" t="n">
        <v>1.87E-006</v>
      </c>
      <c r="AF21" s="6" t="n">
        <v>0</v>
      </c>
      <c r="AG21" s="6" t="n">
        <v>0</v>
      </c>
      <c r="AH21" s="6" t="n">
        <v>0</v>
      </c>
      <c r="AI21" s="6" t="n">
        <v>3.92E-006</v>
      </c>
    </row>
    <row r="22" customFormat="false" ht="12.75" hidden="false" customHeight="false" outlineLevel="0" collapsed="false">
      <c r="A22" s="6" t="s">
        <v>29</v>
      </c>
      <c r="B22" s="6" t="n">
        <v>0</v>
      </c>
      <c r="C22" s="6" t="n">
        <v>7.45E-007</v>
      </c>
      <c r="D22" s="6" t="n">
        <v>1.67E-006</v>
      </c>
      <c r="E22" s="6" t="n">
        <v>0</v>
      </c>
      <c r="F22" s="6" t="n">
        <v>0</v>
      </c>
      <c r="G22" s="6" t="n">
        <v>0</v>
      </c>
      <c r="H22" s="6" t="n">
        <v>1.51E-005</v>
      </c>
      <c r="I22" s="7"/>
      <c r="J22" s="6" t="s">
        <v>29</v>
      </c>
      <c r="K22" s="6" t="n">
        <v>0</v>
      </c>
      <c r="L22" s="6" t="n">
        <v>9.72E-007</v>
      </c>
      <c r="M22" s="6" t="n">
        <v>2.24E-006</v>
      </c>
      <c r="N22" s="6" t="n">
        <v>0</v>
      </c>
      <c r="O22" s="6" t="n">
        <v>0</v>
      </c>
      <c r="P22" s="6" t="n">
        <v>0</v>
      </c>
      <c r="Q22" s="6" t="n">
        <v>1.34E-005</v>
      </c>
      <c r="R22" s="7"/>
      <c r="S22" s="6" t="s">
        <v>29</v>
      </c>
      <c r="T22" s="6" t="n">
        <v>0</v>
      </c>
      <c r="U22" s="6" t="n">
        <v>1.8E-006</v>
      </c>
      <c r="V22" s="6" t="n">
        <v>5.51E-006</v>
      </c>
      <c r="W22" s="6" t="n">
        <v>0</v>
      </c>
      <c r="X22" s="6" t="n">
        <v>0</v>
      </c>
      <c r="Y22" s="6" t="n">
        <v>0</v>
      </c>
      <c r="Z22" s="6" t="n">
        <v>1.05E-005</v>
      </c>
      <c r="AA22" s="7"/>
      <c r="AB22" s="6" t="s">
        <v>29</v>
      </c>
      <c r="AC22" s="6" t="n">
        <v>0</v>
      </c>
      <c r="AD22" s="6" t="n">
        <v>3.6E-006</v>
      </c>
      <c r="AE22" s="6" t="n">
        <v>8.98E-006</v>
      </c>
      <c r="AF22" s="6" t="n">
        <v>0</v>
      </c>
      <c r="AG22" s="6" t="n">
        <v>0</v>
      </c>
      <c r="AH22" s="6" t="n">
        <v>0</v>
      </c>
      <c r="AI22" s="6" t="n">
        <v>8.97E-006</v>
      </c>
    </row>
    <row r="23" customFormat="false" ht="12.75" hidden="false" customHeight="false" outlineLevel="0" collapsed="false">
      <c r="A23" s="6" t="s">
        <v>30</v>
      </c>
      <c r="B23" s="6" t="n">
        <v>0</v>
      </c>
      <c r="C23" s="6" t="n">
        <v>2.14E-006</v>
      </c>
      <c r="D23" s="6" t="n">
        <v>4.72E-006</v>
      </c>
      <c r="E23" s="6" t="n">
        <v>0</v>
      </c>
      <c r="F23" s="6" t="n">
        <v>0</v>
      </c>
      <c r="G23" s="6" t="n">
        <v>0</v>
      </c>
      <c r="H23" s="6" t="n">
        <v>4.02E-005</v>
      </c>
      <c r="I23" s="7"/>
      <c r="J23" s="6" t="s">
        <v>30</v>
      </c>
      <c r="K23" s="6" t="n">
        <v>0</v>
      </c>
      <c r="L23" s="6" t="n">
        <v>2.81E-006</v>
      </c>
      <c r="M23" s="6" t="n">
        <v>6.33E-006</v>
      </c>
      <c r="N23" s="6" t="n">
        <v>0</v>
      </c>
      <c r="O23" s="6" t="n">
        <v>0</v>
      </c>
      <c r="P23" s="6" t="n">
        <v>0</v>
      </c>
      <c r="Q23" s="6" t="n">
        <v>3.66E-005</v>
      </c>
      <c r="R23" s="7"/>
      <c r="S23" s="6" t="s">
        <v>30</v>
      </c>
      <c r="T23" s="6" t="n">
        <v>0</v>
      </c>
      <c r="U23" s="6" t="n">
        <v>5.29E-006</v>
      </c>
      <c r="V23" s="6" t="n">
        <v>1.56E-005</v>
      </c>
      <c r="W23" s="6" t="n">
        <v>0</v>
      </c>
      <c r="X23" s="6" t="n">
        <v>0</v>
      </c>
      <c r="Y23" s="6" t="n">
        <v>0</v>
      </c>
      <c r="Z23" s="6" t="n">
        <v>2.93E-005</v>
      </c>
      <c r="AA23" s="7"/>
      <c r="AB23" s="6" t="s">
        <v>30</v>
      </c>
      <c r="AC23" s="6" t="n">
        <v>0</v>
      </c>
      <c r="AD23" s="6" t="n">
        <v>1.08E-005</v>
      </c>
      <c r="AE23" s="6" t="n">
        <v>2.55E-005</v>
      </c>
      <c r="AF23" s="6" t="n">
        <v>0</v>
      </c>
      <c r="AG23" s="6" t="n">
        <v>0</v>
      </c>
      <c r="AH23" s="6" t="n">
        <v>0</v>
      </c>
      <c r="AI23" s="6" t="n">
        <v>2.57E-005</v>
      </c>
    </row>
    <row r="24" customFormat="false" ht="12.75" hidden="false" customHeight="false" outlineLevel="0" collapsed="false">
      <c r="A24" s="6" t="s">
        <v>31</v>
      </c>
      <c r="B24" s="6" t="n">
        <v>9.76E-006</v>
      </c>
      <c r="C24" s="6" t="n">
        <v>3.35E-006</v>
      </c>
      <c r="D24" s="6" t="n">
        <v>1.63E-006</v>
      </c>
      <c r="E24" s="6" t="n">
        <v>0</v>
      </c>
      <c r="F24" s="6" t="n">
        <v>0</v>
      </c>
      <c r="G24" s="6" t="n">
        <v>0</v>
      </c>
      <c r="H24" s="6" t="n">
        <v>6.9E-007</v>
      </c>
      <c r="I24" s="7"/>
      <c r="J24" s="6" t="s">
        <v>31</v>
      </c>
      <c r="K24" s="6" t="n">
        <v>1.32E-005</v>
      </c>
      <c r="L24" s="6" t="n">
        <v>4.66E-006</v>
      </c>
      <c r="M24" s="6" t="n">
        <v>2.24E-006</v>
      </c>
      <c r="N24" s="6" t="n">
        <v>0</v>
      </c>
      <c r="O24" s="6" t="n">
        <v>0</v>
      </c>
      <c r="P24" s="6" t="n">
        <v>0</v>
      </c>
      <c r="Q24" s="6" t="n">
        <v>7.31E-007</v>
      </c>
      <c r="R24" s="7"/>
      <c r="S24" s="6" t="s">
        <v>31</v>
      </c>
      <c r="T24" s="6" t="n">
        <v>4.02E-005</v>
      </c>
      <c r="U24" s="6" t="n">
        <v>1.07E-005</v>
      </c>
      <c r="V24" s="6" t="n">
        <v>6.82E-006</v>
      </c>
      <c r="W24" s="6" t="n">
        <v>0</v>
      </c>
      <c r="X24" s="6" t="n">
        <v>0</v>
      </c>
      <c r="Y24" s="6" t="n">
        <v>0</v>
      </c>
      <c r="Z24" s="6" t="n">
        <v>7.1E-007</v>
      </c>
      <c r="AA24" s="7"/>
      <c r="AB24" s="6" t="s">
        <v>31</v>
      </c>
      <c r="AC24" s="6" t="n">
        <v>4.73E-005</v>
      </c>
      <c r="AD24" s="6" t="n">
        <v>1.45E-005</v>
      </c>
      <c r="AE24" s="6" t="n">
        <v>8.17E-006</v>
      </c>
      <c r="AF24" s="6" t="n">
        <v>0</v>
      </c>
      <c r="AG24" s="6" t="n">
        <v>0</v>
      </c>
      <c r="AH24" s="6" t="n">
        <v>0</v>
      </c>
      <c r="AI24" s="6" t="n">
        <v>7.16E-007</v>
      </c>
    </row>
    <row r="25" customFormat="false" ht="12.75" hidden="false" customHeight="false" outlineLevel="0" collapsed="false">
      <c r="A25" s="6" t="s">
        <v>32</v>
      </c>
      <c r="B25" s="6" t="n">
        <v>0.00013</v>
      </c>
      <c r="C25" s="6" t="n">
        <v>9.01E-006</v>
      </c>
      <c r="D25" s="6" t="n">
        <v>4.36E-006</v>
      </c>
      <c r="E25" s="6" t="n">
        <v>0</v>
      </c>
      <c r="F25" s="6" t="n">
        <v>0</v>
      </c>
      <c r="G25" s="6" t="n">
        <v>0</v>
      </c>
      <c r="H25" s="6" t="n">
        <v>1.88E-006</v>
      </c>
      <c r="I25" s="7"/>
      <c r="J25" s="6" t="s">
        <v>32</v>
      </c>
      <c r="K25" s="6" t="n">
        <v>0.000177</v>
      </c>
      <c r="L25" s="6" t="n">
        <v>1.25E-005</v>
      </c>
      <c r="M25" s="6" t="n">
        <v>6E-006</v>
      </c>
      <c r="N25" s="6" t="n">
        <v>0</v>
      </c>
      <c r="O25" s="6" t="n">
        <v>0</v>
      </c>
      <c r="P25" s="6" t="n">
        <v>0</v>
      </c>
      <c r="Q25" s="6" t="n">
        <v>1.99E-006</v>
      </c>
      <c r="R25" s="7"/>
      <c r="S25" s="6" t="s">
        <v>32</v>
      </c>
      <c r="T25" s="6" t="n">
        <v>0.000538</v>
      </c>
      <c r="U25" s="6" t="n">
        <v>2.88E-005</v>
      </c>
      <c r="V25" s="6" t="n">
        <v>1.83E-005</v>
      </c>
      <c r="W25" s="6" t="n">
        <v>0</v>
      </c>
      <c r="X25" s="6" t="n">
        <v>0</v>
      </c>
      <c r="Y25" s="6" t="n">
        <v>0</v>
      </c>
      <c r="Z25" s="6" t="n">
        <v>1.94E-006</v>
      </c>
      <c r="AA25" s="7"/>
      <c r="AB25" s="6" t="s">
        <v>32</v>
      </c>
      <c r="AC25" s="6" t="n">
        <v>0.000634</v>
      </c>
      <c r="AD25" s="6" t="n">
        <v>3.92E-005</v>
      </c>
      <c r="AE25" s="6" t="n">
        <v>2.2E-005</v>
      </c>
      <c r="AF25" s="6" t="n">
        <v>0</v>
      </c>
      <c r="AG25" s="6" t="n">
        <v>0</v>
      </c>
      <c r="AH25" s="6" t="n">
        <v>0</v>
      </c>
      <c r="AI25" s="6" t="n">
        <v>1.95E-006</v>
      </c>
    </row>
    <row r="26" customFormat="false" ht="12.75" hidden="false" customHeight="false" outlineLevel="0" collapsed="false">
      <c r="A26" s="6" t="s">
        <v>33</v>
      </c>
      <c r="B26" s="6" t="n">
        <v>5.28E-007</v>
      </c>
      <c r="C26" s="6" t="n">
        <v>6.86E-008</v>
      </c>
      <c r="D26" s="6" t="n">
        <v>3.13E-008</v>
      </c>
      <c r="E26" s="6" t="n">
        <v>0</v>
      </c>
      <c r="F26" s="6" t="n">
        <v>0</v>
      </c>
      <c r="G26" s="6" t="n">
        <v>0</v>
      </c>
      <c r="H26" s="6" t="n">
        <v>1.74E-006</v>
      </c>
      <c r="I26" s="7"/>
      <c r="J26" s="6" t="s">
        <v>33</v>
      </c>
      <c r="K26" s="6" t="n">
        <v>7.49E-007</v>
      </c>
      <c r="L26" s="6" t="n">
        <v>9.57E-008</v>
      </c>
      <c r="M26" s="6" t="n">
        <v>4.36E-008</v>
      </c>
      <c r="N26" s="6" t="n">
        <v>0</v>
      </c>
      <c r="O26" s="6" t="n">
        <v>0</v>
      </c>
      <c r="P26" s="6" t="n">
        <v>0</v>
      </c>
      <c r="Q26" s="6" t="n">
        <v>5.19E-006</v>
      </c>
      <c r="R26" s="7"/>
      <c r="S26" s="6" t="s">
        <v>33</v>
      </c>
      <c r="T26" s="6" t="n">
        <v>2.22E-006</v>
      </c>
      <c r="U26" s="6" t="n">
        <v>2.09E-007</v>
      </c>
      <c r="V26" s="6" t="n">
        <v>1.22E-007</v>
      </c>
      <c r="W26" s="6" t="n">
        <v>0</v>
      </c>
      <c r="X26" s="6" t="n">
        <v>0</v>
      </c>
      <c r="Y26" s="6" t="n">
        <v>0</v>
      </c>
      <c r="Z26" s="6" t="n">
        <v>2.56E-005</v>
      </c>
      <c r="AA26" s="7"/>
      <c r="AB26" s="6" t="s">
        <v>33</v>
      </c>
      <c r="AC26" s="6" t="n">
        <v>4.7E-006</v>
      </c>
      <c r="AD26" s="6" t="n">
        <v>5.32E-007</v>
      </c>
      <c r="AE26" s="6" t="n">
        <v>2.42E-007</v>
      </c>
      <c r="AF26" s="6" t="n">
        <v>0</v>
      </c>
      <c r="AG26" s="6" t="n">
        <v>0</v>
      </c>
      <c r="AH26" s="6" t="n">
        <v>0</v>
      </c>
      <c r="AI26" s="6" t="n">
        <v>4.05E-005</v>
      </c>
    </row>
    <row r="27" customFormat="false" ht="12.75" hidden="false" customHeight="false" outlineLevel="0" collapsed="false">
      <c r="A27" s="6" t="s">
        <v>34</v>
      </c>
      <c r="B27" s="6" t="n">
        <v>0</v>
      </c>
      <c r="C27" s="6" t="n">
        <v>8.33E-008</v>
      </c>
      <c r="D27" s="6" t="n">
        <v>3.91E-008</v>
      </c>
      <c r="E27" s="6" t="n">
        <v>0</v>
      </c>
      <c r="F27" s="6" t="n">
        <v>2.1E-007</v>
      </c>
      <c r="G27" s="6" t="n">
        <v>0</v>
      </c>
      <c r="H27" s="6" t="n">
        <v>7.1E-006</v>
      </c>
      <c r="I27" s="7"/>
      <c r="J27" s="6" t="s">
        <v>34</v>
      </c>
      <c r="K27" s="6" t="n">
        <v>0</v>
      </c>
      <c r="L27" s="6" t="n">
        <v>1.15E-007</v>
      </c>
      <c r="M27" s="6" t="n">
        <v>5.41E-008</v>
      </c>
      <c r="N27" s="6" t="n">
        <v>0</v>
      </c>
      <c r="O27" s="6" t="n">
        <v>2.91E-007</v>
      </c>
      <c r="P27" s="6" t="n">
        <v>0</v>
      </c>
      <c r="Q27" s="6" t="n">
        <v>8.92E-006</v>
      </c>
      <c r="R27" s="7"/>
      <c r="S27" s="6" t="s">
        <v>34</v>
      </c>
      <c r="T27" s="6" t="n">
        <v>0</v>
      </c>
      <c r="U27" s="6" t="n">
        <v>2.45E-007</v>
      </c>
      <c r="V27" s="6" t="n">
        <v>1.48E-007</v>
      </c>
      <c r="W27" s="6" t="n">
        <v>0</v>
      </c>
      <c r="X27" s="6" t="n">
        <v>5.92E-007</v>
      </c>
      <c r="Y27" s="6" t="n">
        <v>0</v>
      </c>
      <c r="Z27" s="6" t="n">
        <v>1.15E-005</v>
      </c>
      <c r="AA27" s="7"/>
      <c r="AB27" s="6" t="s">
        <v>34</v>
      </c>
      <c r="AC27" s="6" t="n">
        <v>0</v>
      </c>
      <c r="AD27" s="6" t="n">
        <v>6.09E-007</v>
      </c>
      <c r="AE27" s="6" t="n">
        <v>2.82E-007</v>
      </c>
      <c r="AF27" s="6" t="n">
        <v>0</v>
      </c>
      <c r="AG27" s="6" t="n">
        <v>1.03E-006</v>
      </c>
      <c r="AH27" s="6" t="n">
        <v>0</v>
      </c>
      <c r="AI27" s="6" t="n">
        <v>1.25E-005</v>
      </c>
    </row>
    <row r="28" customFormat="false" ht="12.75" hidden="false" customHeight="false" outlineLevel="0" collapsed="false">
      <c r="A28" s="6" t="s">
        <v>35</v>
      </c>
      <c r="B28" s="6" t="n">
        <v>4.84E-006</v>
      </c>
      <c r="C28" s="6" t="n">
        <v>1.54E-005</v>
      </c>
      <c r="D28" s="6" t="n">
        <v>6.96E-006</v>
      </c>
      <c r="E28" s="6" t="n">
        <v>0</v>
      </c>
      <c r="F28" s="6" t="n">
        <v>1.03E-005</v>
      </c>
      <c r="G28" s="6" t="n">
        <v>0</v>
      </c>
      <c r="H28" s="6" t="n">
        <v>9.7E-006</v>
      </c>
      <c r="I28" s="7"/>
      <c r="J28" s="6" t="s">
        <v>35</v>
      </c>
      <c r="K28" s="6" t="n">
        <v>5.76E-006</v>
      </c>
      <c r="L28" s="6" t="n">
        <v>2E-005</v>
      </c>
      <c r="M28" s="6" t="n">
        <v>9.33E-006</v>
      </c>
      <c r="N28" s="6" t="n">
        <v>0</v>
      </c>
      <c r="O28" s="6" t="n">
        <v>1.28E-005</v>
      </c>
      <c r="P28" s="6" t="n">
        <v>0</v>
      </c>
      <c r="Q28" s="6" t="n">
        <v>8.47E-006</v>
      </c>
      <c r="R28" s="7"/>
      <c r="S28" s="6" t="s">
        <v>35</v>
      </c>
      <c r="T28" s="6" t="n">
        <v>1.37E-005</v>
      </c>
      <c r="U28" s="6" t="n">
        <v>3.65E-005</v>
      </c>
      <c r="V28" s="6" t="n">
        <v>2.27E-005</v>
      </c>
      <c r="W28" s="6" t="n">
        <v>0</v>
      </c>
      <c r="X28" s="6" t="n">
        <v>2.3E-005</v>
      </c>
      <c r="Y28" s="6" t="n">
        <v>0</v>
      </c>
      <c r="Z28" s="6" t="n">
        <v>6.41E-006</v>
      </c>
      <c r="AA28" s="7"/>
      <c r="AB28" s="6" t="s">
        <v>35</v>
      </c>
      <c r="AC28" s="6" t="n">
        <v>1.84E-005</v>
      </c>
      <c r="AD28" s="6" t="n">
        <v>6.31E-005</v>
      </c>
      <c r="AE28" s="6" t="n">
        <v>2.91E-005</v>
      </c>
      <c r="AF28" s="6" t="n">
        <v>0</v>
      </c>
      <c r="AG28" s="6" t="n">
        <v>3.06E-005</v>
      </c>
      <c r="AH28" s="6" t="n">
        <v>0</v>
      </c>
      <c r="AI28" s="6" t="n">
        <v>5.33E-005</v>
      </c>
    </row>
    <row r="29" customFormat="false" ht="12.75" hidden="false" customHeight="false" outlineLevel="0" collapsed="false">
      <c r="A29" s="6" t="s">
        <v>36</v>
      </c>
      <c r="B29" s="6" t="n">
        <v>1.7E-007</v>
      </c>
      <c r="C29" s="6" t="n">
        <v>4.08E-007</v>
      </c>
      <c r="D29" s="6" t="n">
        <v>3.73E-008</v>
      </c>
      <c r="E29" s="6" t="n">
        <v>0</v>
      </c>
      <c r="F29" s="6" t="n">
        <v>2.47E-007</v>
      </c>
      <c r="G29" s="6" t="n">
        <v>0</v>
      </c>
      <c r="H29" s="6" t="n">
        <v>2.49E-005</v>
      </c>
      <c r="I29" s="7"/>
      <c r="J29" s="6" t="s">
        <v>36</v>
      </c>
      <c r="K29" s="6" t="n">
        <v>2.4E-007</v>
      </c>
      <c r="L29" s="6" t="n">
        <v>5.66E-007</v>
      </c>
      <c r="M29" s="6" t="n">
        <v>5.19E-008</v>
      </c>
      <c r="N29" s="6" t="n">
        <v>0</v>
      </c>
      <c r="O29" s="6" t="n">
        <v>3.44E-007</v>
      </c>
      <c r="P29" s="6" t="n">
        <v>0</v>
      </c>
      <c r="Q29" s="6" t="n">
        <v>3.11E-005</v>
      </c>
      <c r="R29" s="7"/>
      <c r="S29" s="6" t="s">
        <v>36</v>
      </c>
      <c r="T29" s="6" t="n">
        <v>7.1E-007</v>
      </c>
      <c r="U29" s="6" t="n">
        <v>1.21E-006</v>
      </c>
      <c r="V29" s="6" t="n">
        <v>1.43E-007</v>
      </c>
      <c r="W29" s="6" t="n">
        <v>0</v>
      </c>
      <c r="X29" s="6" t="n">
        <v>7.03E-007</v>
      </c>
      <c r="Y29" s="6" t="n">
        <v>0</v>
      </c>
      <c r="Z29" s="6" t="n">
        <v>3.94E-005</v>
      </c>
      <c r="AA29" s="7"/>
      <c r="AB29" s="6" t="s">
        <v>36</v>
      </c>
      <c r="AC29" s="6" t="n">
        <v>1.5E-006</v>
      </c>
      <c r="AD29" s="6" t="n">
        <v>3.06E-006</v>
      </c>
      <c r="AE29" s="6" t="n">
        <v>2.79E-007</v>
      </c>
      <c r="AF29" s="6" t="n">
        <v>0</v>
      </c>
      <c r="AG29" s="6" t="n">
        <v>1.24E-006</v>
      </c>
      <c r="AH29" s="6" t="n">
        <v>0</v>
      </c>
      <c r="AI29" s="6" t="n">
        <v>4.24E-005</v>
      </c>
    </row>
    <row r="30" customFormat="false" ht="12.75" hidden="false" customHeight="false" outlineLevel="0" collapsed="false">
      <c r="A30" s="6" t="s">
        <v>37</v>
      </c>
      <c r="B30" s="6" t="n">
        <v>1.03E-008</v>
      </c>
      <c r="C30" s="6" t="n">
        <v>1.97E-008</v>
      </c>
      <c r="D30" s="6" t="n">
        <v>1.37E-009</v>
      </c>
      <c r="E30" s="6" t="n">
        <v>0</v>
      </c>
      <c r="F30" s="6" t="n">
        <v>1.28E-008</v>
      </c>
      <c r="G30" s="6" t="n">
        <v>0</v>
      </c>
      <c r="H30" s="6" t="n">
        <v>2.96E-009</v>
      </c>
      <c r="I30" s="7"/>
      <c r="J30" s="6" t="s">
        <v>37</v>
      </c>
      <c r="K30" s="6" t="n">
        <v>1.47E-008</v>
      </c>
      <c r="L30" s="6" t="n">
        <v>2.8E-008</v>
      </c>
      <c r="M30" s="6" t="n">
        <v>1.96E-009</v>
      </c>
      <c r="N30" s="6" t="n">
        <v>0</v>
      </c>
      <c r="O30" s="6" t="n">
        <v>1.83E-008</v>
      </c>
      <c r="P30" s="6" t="n">
        <v>0</v>
      </c>
      <c r="Q30" s="6" t="n">
        <v>5.16E-008</v>
      </c>
      <c r="R30" s="7"/>
      <c r="S30" s="6" t="s">
        <v>37</v>
      </c>
      <c r="T30" s="6" t="n">
        <v>4.38E-008</v>
      </c>
      <c r="U30" s="6" t="n">
        <v>6.33E-008</v>
      </c>
      <c r="V30" s="6" t="n">
        <v>5.85E-009</v>
      </c>
      <c r="W30" s="6" t="n">
        <v>0</v>
      </c>
      <c r="X30" s="6" t="n">
        <v>3.84E-008</v>
      </c>
      <c r="Y30" s="6" t="n">
        <v>0</v>
      </c>
      <c r="Z30" s="6" t="n">
        <v>3.99E-006</v>
      </c>
      <c r="AA30" s="7"/>
      <c r="AB30" s="6" t="s">
        <v>37</v>
      </c>
      <c r="AC30" s="6" t="n">
        <v>9.33E-008</v>
      </c>
      <c r="AD30" s="6" t="n">
        <v>1.68E-007</v>
      </c>
      <c r="AE30" s="6" t="n">
        <v>1.25E-008</v>
      </c>
      <c r="AF30" s="6" t="n">
        <v>0</v>
      </c>
      <c r="AG30" s="6" t="n">
        <v>6.98E-008</v>
      </c>
      <c r="AH30" s="6" t="n">
        <v>0</v>
      </c>
      <c r="AI30" s="6" t="n">
        <v>1.37E-005</v>
      </c>
    </row>
    <row r="31" customFormat="false" ht="12.75" hidden="false" customHeight="false" outlineLevel="0" collapsed="false">
      <c r="A31" s="6" t="s">
        <v>38</v>
      </c>
      <c r="B31" s="6" t="n">
        <v>0</v>
      </c>
      <c r="C31" s="6" t="n">
        <v>2.63E-006</v>
      </c>
      <c r="D31" s="6" t="n">
        <v>4.39E-007</v>
      </c>
      <c r="E31" s="6" t="n">
        <v>0</v>
      </c>
      <c r="F31" s="6" t="n">
        <v>4.55E-006</v>
      </c>
      <c r="G31" s="6" t="n">
        <v>0</v>
      </c>
      <c r="H31" s="6" t="n">
        <v>5.38E-007</v>
      </c>
      <c r="I31" s="7"/>
      <c r="J31" s="6" t="s">
        <v>38</v>
      </c>
      <c r="K31" s="6" t="n">
        <v>0</v>
      </c>
      <c r="L31" s="6" t="n">
        <v>3.73E-006</v>
      </c>
      <c r="M31" s="6" t="n">
        <v>6.27E-007</v>
      </c>
      <c r="N31" s="6" t="n">
        <v>0</v>
      </c>
      <c r="O31" s="6" t="n">
        <v>6.5E-006</v>
      </c>
      <c r="P31" s="6" t="n">
        <v>0</v>
      </c>
      <c r="Q31" s="6" t="n">
        <v>5.7E-007</v>
      </c>
      <c r="R31" s="7"/>
      <c r="S31" s="6" t="s">
        <v>38</v>
      </c>
      <c r="T31" s="6" t="n">
        <v>0</v>
      </c>
      <c r="U31" s="6" t="n">
        <v>8.43E-006</v>
      </c>
      <c r="V31" s="6" t="n">
        <v>1.87E-006</v>
      </c>
      <c r="W31" s="6" t="n">
        <v>0</v>
      </c>
      <c r="X31" s="6" t="n">
        <v>1.37E-005</v>
      </c>
      <c r="Y31" s="6" t="n">
        <v>0</v>
      </c>
      <c r="Z31" s="6" t="n">
        <v>5.53E-007</v>
      </c>
      <c r="AA31" s="7"/>
      <c r="AB31" s="6" t="s">
        <v>38</v>
      </c>
      <c r="AC31" s="6" t="n">
        <v>0</v>
      </c>
      <c r="AD31" s="6" t="n">
        <v>2.1E-005</v>
      </c>
      <c r="AE31" s="6" t="n">
        <v>3.9E-006</v>
      </c>
      <c r="AF31" s="6" t="n">
        <v>0</v>
      </c>
      <c r="AG31" s="6" t="n">
        <v>2.43E-005</v>
      </c>
      <c r="AH31" s="6" t="n">
        <v>0</v>
      </c>
      <c r="AI31" s="6" t="n">
        <v>5.58E-007</v>
      </c>
    </row>
    <row r="32" customFormat="false" ht="12.75" hidden="false" customHeight="false" outlineLevel="0" collapsed="false">
      <c r="A32" s="6" t="s">
        <v>39</v>
      </c>
      <c r="B32" s="6" t="n">
        <v>0</v>
      </c>
      <c r="C32" s="6" t="n">
        <v>0</v>
      </c>
      <c r="D32" s="6" t="n">
        <v>2.26E-006</v>
      </c>
      <c r="E32" s="6" t="n">
        <v>0</v>
      </c>
      <c r="F32" s="6" t="n">
        <v>0</v>
      </c>
      <c r="G32" s="6" t="n">
        <v>0</v>
      </c>
      <c r="H32" s="6" t="n">
        <v>2.59E-006</v>
      </c>
      <c r="I32" s="7"/>
      <c r="J32" s="6" t="s">
        <v>39</v>
      </c>
      <c r="K32" s="6" t="n">
        <v>0</v>
      </c>
      <c r="L32" s="6" t="n">
        <v>0</v>
      </c>
      <c r="M32" s="6" t="n">
        <v>3.04E-006</v>
      </c>
      <c r="N32" s="6" t="n">
        <v>0</v>
      </c>
      <c r="O32" s="6" t="n">
        <v>0</v>
      </c>
      <c r="P32" s="6" t="n">
        <v>0</v>
      </c>
      <c r="Q32" s="6" t="n">
        <v>0</v>
      </c>
      <c r="R32" s="7"/>
      <c r="S32" s="6" t="s">
        <v>39</v>
      </c>
      <c r="T32" s="6" t="n">
        <v>0</v>
      </c>
      <c r="U32" s="6" t="n">
        <v>0</v>
      </c>
      <c r="V32" s="6" t="n">
        <v>7.55E-006</v>
      </c>
      <c r="W32" s="6" t="n">
        <v>0</v>
      </c>
      <c r="X32" s="6" t="n">
        <v>0</v>
      </c>
      <c r="Y32" s="6" t="n">
        <v>0</v>
      </c>
      <c r="Z32" s="6" t="n">
        <v>0</v>
      </c>
      <c r="AA32" s="7"/>
      <c r="AB32" s="6" t="s">
        <v>39</v>
      </c>
      <c r="AC32" s="6" t="n">
        <v>0</v>
      </c>
      <c r="AD32" s="6" t="n">
        <v>0</v>
      </c>
      <c r="AE32" s="6" t="n">
        <v>1.27E-005</v>
      </c>
      <c r="AF32" s="6" t="n">
        <v>0</v>
      </c>
      <c r="AG32" s="6" t="n">
        <v>0</v>
      </c>
      <c r="AH32" s="6" t="n">
        <v>0</v>
      </c>
      <c r="AI32" s="6" t="n">
        <v>0</v>
      </c>
    </row>
    <row r="33" customFormat="false" ht="12.75" hidden="false" customHeight="false" outlineLevel="0" collapsed="false">
      <c r="A33" s="6" t="s">
        <v>40</v>
      </c>
      <c r="B33" s="6" t="n">
        <v>0</v>
      </c>
      <c r="C33" s="6" t="n">
        <v>0</v>
      </c>
      <c r="D33" s="6" t="n">
        <v>4.02E-008</v>
      </c>
      <c r="E33" s="6" t="n">
        <v>0</v>
      </c>
      <c r="F33" s="6" t="n">
        <v>0</v>
      </c>
      <c r="G33" s="6" t="n">
        <v>0</v>
      </c>
      <c r="H33" s="6" t="n">
        <v>5.79E-008</v>
      </c>
      <c r="I33" s="7"/>
      <c r="J33" s="6" t="s">
        <v>40</v>
      </c>
      <c r="K33" s="6" t="n">
        <v>0</v>
      </c>
      <c r="L33" s="6" t="n">
        <v>0</v>
      </c>
      <c r="M33" s="6" t="n">
        <v>5.74E-008</v>
      </c>
      <c r="N33" s="6" t="n">
        <v>0</v>
      </c>
      <c r="O33" s="6" t="n">
        <v>0</v>
      </c>
      <c r="P33" s="6" t="n">
        <v>0</v>
      </c>
      <c r="Q33" s="6" t="n">
        <v>0</v>
      </c>
      <c r="R33" s="7"/>
      <c r="S33" s="6" t="s">
        <v>40</v>
      </c>
      <c r="T33" s="6" t="n">
        <v>0</v>
      </c>
      <c r="U33" s="6" t="n">
        <v>0</v>
      </c>
      <c r="V33" s="6" t="n">
        <v>1.71E-007</v>
      </c>
      <c r="W33" s="6" t="n">
        <v>0</v>
      </c>
      <c r="X33" s="6" t="n">
        <v>0</v>
      </c>
      <c r="Y33" s="6" t="n">
        <v>0</v>
      </c>
      <c r="Z33" s="6" t="n">
        <v>0</v>
      </c>
      <c r="AA33" s="7"/>
      <c r="AB33" s="6" t="s">
        <v>40</v>
      </c>
      <c r="AC33" s="6" t="n">
        <v>0</v>
      </c>
      <c r="AD33" s="6" t="n">
        <v>0</v>
      </c>
      <c r="AE33" s="6" t="n">
        <v>3.63E-007</v>
      </c>
      <c r="AF33" s="6" t="n">
        <v>0</v>
      </c>
      <c r="AG33" s="6" t="n">
        <v>0</v>
      </c>
      <c r="AH33" s="6" t="n">
        <v>0</v>
      </c>
      <c r="AI33" s="6" t="n">
        <v>0</v>
      </c>
    </row>
    <row r="34" customFormat="false" ht="12.75" hidden="false" customHeight="false" outlineLevel="0" collapsed="false">
      <c r="A34" s="6" t="s">
        <v>41</v>
      </c>
      <c r="B34" s="6" t="n">
        <v>0</v>
      </c>
      <c r="C34" s="6" t="n">
        <v>0</v>
      </c>
      <c r="D34" s="6" t="n">
        <v>5.21E-008</v>
      </c>
      <c r="E34" s="6" t="n">
        <v>0</v>
      </c>
      <c r="F34" s="6" t="n">
        <v>0</v>
      </c>
      <c r="G34" s="6" t="n">
        <v>0</v>
      </c>
      <c r="H34" s="6" t="n">
        <v>4.09E-013</v>
      </c>
      <c r="I34" s="7"/>
      <c r="J34" s="6" t="s">
        <v>41</v>
      </c>
      <c r="K34" s="6" t="n">
        <v>0</v>
      </c>
      <c r="L34" s="6" t="n">
        <v>0</v>
      </c>
      <c r="M34" s="6" t="n">
        <v>7.22E-008</v>
      </c>
      <c r="N34" s="6" t="n">
        <v>0</v>
      </c>
      <c r="O34" s="6" t="n">
        <v>0</v>
      </c>
      <c r="P34" s="6" t="n">
        <v>0</v>
      </c>
      <c r="Q34" s="6" t="n">
        <v>0</v>
      </c>
      <c r="R34" s="7"/>
      <c r="S34" s="6" t="s">
        <v>41</v>
      </c>
      <c r="T34" s="6" t="n">
        <v>0</v>
      </c>
      <c r="U34" s="6" t="n">
        <v>0</v>
      </c>
      <c r="V34" s="6" t="n">
        <v>1.98E-007</v>
      </c>
      <c r="W34" s="6" t="n">
        <v>0</v>
      </c>
      <c r="X34" s="6" t="n">
        <v>0</v>
      </c>
      <c r="Y34" s="6" t="n">
        <v>0</v>
      </c>
      <c r="Z34" s="6" t="n">
        <v>0</v>
      </c>
      <c r="AA34" s="7"/>
      <c r="AB34" s="6" t="s">
        <v>41</v>
      </c>
      <c r="AC34" s="6" t="n">
        <v>0</v>
      </c>
      <c r="AD34" s="6" t="n">
        <v>0</v>
      </c>
      <c r="AE34" s="6" t="n">
        <v>3.82E-007</v>
      </c>
      <c r="AF34" s="6" t="n">
        <v>0</v>
      </c>
      <c r="AG34" s="6" t="n">
        <v>0</v>
      </c>
      <c r="AH34" s="6" t="n">
        <v>0</v>
      </c>
      <c r="AI34" s="6" t="n">
        <v>0</v>
      </c>
    </row>
    <row r="35" customFormat="false" ht="12.75" hidden="false" customHeight="false" outlineLevel="0" collapsed="false">
      <c r="A35" s="6" t="s">
        <v>42</v>
      </c>
      <c r="B35" s="6" t="n">
        <v>0</v>
      </c>
      <c r="C35" s="6" t="n">
        <v>0</v>
      </c>
      <c r="D35" s="6" t="n">
        <v>2.14E-009</v>
      </c>
      <c r="E35" s="6" t="n">
        <v>0</v>
      </c>
      <c r="F35" s="6" t="n">
        <v>0</v>
      </c>
      <c r="G35" s="6" t="n">
        <v>0</v>
      </c>
      <c r="H35" s="6" t="n">
        <v>0</v>
      </c>
      <c r="I35" s="7"/>
      <c r="J35" s="6" t="s">
        <v>42</v>
      </c>
      <c r="K35" s="6" t="n">
        <v>0</v>
      </c>
      <c r="L35" s="6" t="n">
        <v>0</v>
      </c>
      <c r="M35" s="6" t="n">
        <v>3.05E-009</v>
      </c>
      <c r="N35" s="6" t="n">
        <v>0</v>
      </c>
      <c r="O35" s="6" t="n">
        <v>0</v>
      </c>
      <c r="P35" s="6" t="n">
        <v>0</v>
      </c>
      <c r="Q35" s="6" t="n">
        <v>0</v>
      </c>
      <c r="R35" s="7"/>
      <c r="S35" s="6" t="s">
        <v>42</v>
      </c>
      <c r="T35" s="6" t="n">
        <v>0</v>
      </c>
      <c r="U35" s="6" t="n">
        <v>0</v>
      </c>
      <c r="V35" s="6" t="n">
        <v>9.12E-009</v>
      </c>
      <c r="W35" s="6" t="n">
        <v>0</v>
      </c>
      <c r="X35" s="6" t="n">
        <v>0</v>
      </c>
      <c r="Y35" s="6" t="n">
        <v>0</v>
      </c>
      <c r="Z35" s="6" t="n">
        <v>0</v>
      </c>
      <c r="AA35" s="7"/>
      <c r="AB35" s="6" t="s">
        <v>42</v>
      </c>
      <c r="AC35" s="6" t="n">
        <v>0</v>
      </c>
      <c r="AD35" s="6" t="n">
        <v>0</v>
      </c>
      <c r="AE35" s="6" t="n">
        <v>1.94E-008</v>
      </c>
      <c r="AF35" s="6" t="n">
        <v>0</v>
      </c>
      <c r="AG35" s="6" t="n">
        <v>0</v>
      </c>
      <c r="AH35" s="6" t="n">
        <v>0</v>
      </c>
      <c r="AI35" s="6" t="n">
        <v>0</v>
      </c>
    </row>
    <row r="36" customFormat="false" ht="12.75" hidden="false" customHeight="false" outlineLevel="0" collapsed="false">
      <c r="A36" s="6" t="s">
        <v>43</v>
      </c>
      <c r="B36" s="6" t="n">
        <v>0</v>
      </c>
      <c r="C36" s="6" t="n">
        <v>2.11E-005</v>
      </c>
      <c r="D36" s="6" t="n">
        <v>9.83E-006</v>
      </c>
      <c r="E36" s="6" t="n">
        <v>0</v>
      </c>
      <c r="F36" s="6" t="n">
        <v>0</v>
      </c>
      <c r="G36" s="6" t="n">
        <v>0</v>
      </c>
      <c r="H36" s="6" t="n">
        <v>4.16E-006</v>
      </c>
      <c r="I36" s="7"/>
      <c r="J36" s="6" t="s">
        <v>43</v>
      </c>
      <c r="K36" s="6" t="n">
        <v>0</v>
      </c>
      <c r="L36" s="6" t="n">
        <v>2.98E-005</v>
      </c>
      <c r="M36" s="6" t="n">
        <v>1.4E-005</v>
      </c>
      <c r="N36" s="6" t="n">
        <v>0</v>
      </c>
      <c r="O36" s="6" t="n">
        <v>0</v>
      </c>
      <c r="P36" s="6" t="n">
        <v>0</v>
      </c>
      <c r="Q36" s="6" t="n">
        <v>4.41E-006</v>
      </c>
      <c r="R36" s="7"/>
      <c r="S36" s="6" t="s">
        <v>43</v>
      </c>
      <c r="T36" s="6" t="n">
        <v>0</v>
      </c>
      <c r="U36" s="6" t="n">
        <v>6.7E-005</v>
      </c>
      <c r="V36" s="6" t="n">
        <v>4.12E-005</v>
      </c>
      <c r="W36" s="6" t="n">
        <v>0</v>
      </c>
      <c r="X36" s="6" t="n">
        <v>0</v>
      </c>
      <c r="Y36" s="6" t="n">
        <v>0</v>
      </c>
      <c r="Z36" s="6" t="n">
        <v>4.31E-006</v>
      </c>
      <c r="AA36" s="7"/>
      <c r="AB36" s="6" t="s">
        <v>43</v>
      </c>
      <c r="AC36" s="6" t="n">
        <v>0</v>
      </c>
      <c r="AD36" s="6" t="n">
        <v>0.00017</v>
      </c>
      <c r="AE36" s="6" t="n">
        <v>8.4E-005</v>
      </c>
      <c r="AF36" s="6" t="n">
        <v>0</v>
      </c>
      <c r="AG36" s="6" t="n">
        <v>0</v>
      </c>
      <c r="AH36" s="6" t="n">
        <v>0</v>
      </c>
      <c r="AI36" s="6" t="n">
        <v>4.35E-006</v>
      </c>
    </row>
    <row r="37" customFormat="false" ht="12.75" hidden="false" customHeight="false" outlineLevel="0" collapsed="false">
      <c r="A37" s="6" t="s">
        <v>44</v>
      </c>
      <c r="B37" s="6" t="n">
        <v>0</v>
      </c>
      <c r="C37" s="6" t="n">
        <v>1.23E-005</v>
      </c>
      <c r="D37" s="6" t="n">
        <v>4.28E-006</v>
      </c>
      <c r="E37" s="6" t="n">
        <v>0</v>
      </c>
      <c r="F37" s="6" t="n">
        <v>0</v>
      </c>
      <c r="G37" s="6" t="n">
        <v>0</v>
      </c>
      <c r="H37" s="6" t="n">
        <v>5.76E-007</v>
      </c>
      <c r="I37" s="7"/>
      <c r="J37" s="6" t="s">
        <v>44</v>
      </c>
      <c r="K37" s="6" t="n">
        <v>0</v>
      </c>
      <c r="L37" s="6" t="n">
        <v>1.75E-005</v>
      </c>
      <c r="M37" s="6" t="n">
        <v>6.11E-006</v>
      </c>
      <c r="N37" s="6" t="n">
        <v>0</v>
      </c>
      <c r="O37" s="6" t="n">
        <v>0</v>
      </c>
      <c r="P37" s="6" t="n">
        <v>0</v>
      </c>
      <c r="Q37" s="6" t="n">
        <v>6.11E-007</v>
      </c>
      <c r="R37" s="7"/>
      <c r="S37" s="6" t="s">
        <v>44</v>
      </c>
      <c r="T37" s="6" t="n">
        <v>0</v>
      </c>
      <c r="U37" s="6" t="n">
        <v>3.95E-005</v>
      </c>
      <c r="V37" s="6" t="n">
        <v>1.83E-005</v>
      </c>
      <c r="W37" s="6" t="n">
        <v>0</v>
      </c>
      <c r="X37" s="6" t="n">
        <v>0</v>
      </c>
      <c r="Y37" s="6" t="n">
        <v>0</v>
      </c>
      <c r="Z37" s="6" t="n">
        <v>5.92E-007</v>
      </c>
      <c r="AA37" s="7"/>
      <c r="AB37" s="6" t="s">
        <v>44</v>
      </c>
      <c r="AC37" s="6" t="n">
        <v>0</v>
      </c>
      <c r="AD37" s="6" t="n">
        <v>8.88E-005</v>
      </c>
      <c r="AE37" s="6" t="n">
        <v>3.52E-005</v>
      </c>
      <c r="AF37" s="6" t="n">
        <v>0</v>
      </c>
      <c r="AG37" s="6" t="n">
        <v>0</v>
      </c>
      <c r="AH37" s="6" t="n">
        <v>0</v>
      </c>
      <c r="AI37" s="6" t="n">
        <v>5.98E-007</v>
      </c>
    </row>
    <row r="38" customFormat="false" ht="12.75" hidden="false" customHeight="false" outlineLevel="0" collapsed="false">
      <c r="A38" s="6" t="s">
        <v>45</v>
      </c>
      <c r="B38" s="6" t="n">
        <v>0</v>
      </c>
      <c r="C38" s="6" t="n">
        <v>6.05E-008</v>
      </c>
      <c r="D38" s="6" t="n">
        <v>3.21E-008</v>
      </c>
      <c r="E38" s="6" t="n">
        <v>0</v>
      </c>
      <c r="F38" s="6" t="n">
        <v>0</v>
      </c>
      <c r="G38" s="6" t="n">
        <v>0</v>
      </c>
      <c r="H38" s="6" t="n">
        <v>8.36E-019</v>
      </c>
      <c r="I38" s="7"/>
      <c r="J38" s="6" t="s">
        <v>45</v>
      </c>
      <c r="K38" s="6" t="n">
        <v>0</v>
      </c>
      <c r="L38" s="6" t="n">
        <v>8.52E-008</v>
      </c>
      <c r="M38" s="6" t="n">
        <v>4.54E-008</v>
      </c>
      <c r="N38" s="6" t="n">
        <v>0</v>
      </c>
      <c r="O38" s="6" t="n">
        <v>0</v>
      </c>
      <c r="P38" s="6" t="n">
        <v>0</v>
      </c>
      <c r="Q38" s="6" t="n">
        <v>7.3E-015</v>
      </c>
      <c r="R38" s="7"/>
      <c r="S38" s="6" t="s">
        <v>45</v>
      </c>
      <c r="T38" s="6" t="n">
        <v>0</v>
      </c>
      <c r="U38" s="6" t="n">
        <v>1.9E-007</v>
      </c>
      <c r="V38" s="6" t="n">
        <v>1.32E-007</v>
      </c>
      <c r="W38" s="6" t="n">
        <v>0</v>
      </c>
      <c r="X38" s="6" t="n">
        <v>0</v>
      </c>
      <c r="Y38" s="6" t="n">
        <v>0</v>
      </c>
      <c r="Z38" s="6" t="n">
        <v>9.32E-009</v>
      </c>
      <c r="AA38" s="7"/>
      <c r="AB38" s="6" t="s">
        <v>45</v>
      </c>
      <c r="AC38" s="6" t="n">
        <v>0</v>
      </c>
      <c r="AD38" s="6" t="n">
        <v>4.98E-007</v>
      </c>
      <c r="AE38" s="6" t="n">
        <v>2.73E-007</v>
      </c>
      <c r="AF38" s="6" t="n">
        <v>0</v>
      </c>
      <c r="AG38" s="6" t="n">
        <v>0</v>
      </c>
      <c r="AH38" s="6" t="n">
        <v>0</v>
      </c>
      <c r="AI38" s="6" t="n">
        <v>4.85E-007</v>
      </c>
    </row>
    <row r="39" customFormat="false" ht="12.75" hidden="false" customHeight="false" outlineLevel="0" collapsed="false">
      <c r="A39" s="6" t="s">
        <v>46</v>
      </c>
      <c r="B39" s="6" t="n">
        <v>0</v>
      </c>
      <c r="C39" s="6" t="n">
        <v>4.01E-008</v>
      </c>
      <c r="D39" s="6" t="n">
        <v>2.82E-008</v>
      </c>
      <c r="E39" s="6" t="n">
        <v>0</v>
      </c>
      <c r="F39" s="6" t="n">
        <v>0</v>
      </c>
      <c r="G39" s="6" t="n">
        <v>0</v>
      </c>
      <c r="H39" s="6" t="n">
        <v>2.33E-021</v>
      </c>
      <c r="I39" s="7"/>
      <c r="J39" s="6" t="s">
        <v>46</v>
      </c>
      <c r="K39" s="6" t="n">
        <v>0</v>
      </c>
      <c r="L39" s="6" t="n">
        <v>5.5E-008</v>
      </c>
      <c r="M39" s="6" t="n">
        <v>3.89E-008</v>
      </c>
      <c r="N39" s="6" t="n">
        <v>0</v>
      </c>
      <c r="O39" s="6" t="n">
        <v>0</v>
      </c>
      <c r="P39" s="6" t="n">
        <v>0</v>
      </c>
      <c r="Q39" s="6" t="n">
        <v>8.43E-017</v>
      </c>
      <c r="R39" s="7"/>
      <c r="S39" s="6" t="s">
        <v>46</v>
      </c>
      <c r="T39" s="6" t="n">
        <v>0</v>
      </c>
      <c r="U39" s="6" t="n">
        <v>1.17E-007</v>
      </c>
      <c r="V39" s="6" t="n">
        <v>1.04E-007</v>
      </c>
      <c r="W39" s="6" t="n">
        <v>0</v>
      </c>
      <c r="X39" s="6" t="n">
        <v>0</v>
      </c>
      <c r="Y39" s="6" t="n">
        <v>0</v>
      </c>
      <c r="Z39" s="6" t="n">
        <v>1.02E-009</v>
      </c>
      <c r="AA39" s="7"/>
      <c r="AB39" s="6" t="s">
        <v>46</v>
      </c>
      <c r="AC39" s="6" t="n">
        <v>0</v>
      </c>
      <c r="AD39" s="6" t="n">
        <v>2.86E-007</v>
      </c>
      <c r="AE39" s="6" t="n">
        <v>1.97E-007</v>
      </c>
      <c r="AF39" s="6" t="n">
        <v>0</v>
      </c>
      <c r="AG39" s="6" t="n">
        <v>0</v>
      </c>
      <c r="AH39" s="6" t="n">
        <v>0</v>
      </c>
      <c r="AI39" s="6" t="n">
        <v>9.74E-008</v>
      </c>
    </row>
    <row r="40" customFormat="false" ht="12.75" hidden="false" customHeight="false" outlineLevel="0" collapsed="false">
      <c r="A40" s="6" t="s">
        <v>47</v>
      </c>
      <c r="B40" s="6" t="n">
        <v>0.000308</v>
      </c>
      <c r="C40" s="6" t="n">
        <v>0</v>
      </c>
      <c r="D40" s="6" t="n">
        <v>8.84E-006</v>
      </c>
      <c r="E40" s="6" t="n">
        <v>0</v>
      </c>
      <c r="F40" s="6" t="n">
        <v>0</v>
      </c>
      <c r="G40" s="6" t="n">
        <v>0</v>
      </c>
      <c r="H40" s="6" t="n">
        <v>4.94E-005</v>
      </c>
      <c r="I40" s="7"/>
      <c r="J40" s="6" t="s">
        <v>47</v>
      </c>
      <c r="K40" s="6" t="n">
        <v>0.00044</v>
      </c>
      <c r="L40" s="6" t="n">
        <v>0</v>
      </c>
      <c r="M40" s="6" t="n">
        <v>1.26E-005</v>
      </c>
      <c r="N40" s="6" t="n">
        <v>0</v>
      </c>
      <c r="O40" s="6" t="n">
        <v>0</v>
      </c>
      <c r="P40" s="6" t="n">
        <v>0</v>
      </c>
      <c r="Q40" s="6" t="n">
        <v>5.24E-005</v>
      </c>
      <c r="R40" s="7"/>
      <c r="S40" s="6" t="s">
        <v>47</v>
      </c>
      <c r="T40" s="6" t="n">
        <v>0.00132</v>
      </c>
      <c r="U40" s="6" t="n">
        <v>0</v>
      </c>
      <c r="V40" s="6" t="n">
        <v>3.77E-005</v>
      </c>
      <c r="W40" s="6" t="n">
        <v>0</v>
      </c>
      <c r="X40" s="6" t="n">
        <v>0</v>
      </c>
      <c r="Y40" s="6" t="n">
        <v>0</v>
      </c>
      <c r="Z40" s="6" t="n">
        <v>5.11E-005</v>
      </c>
      <c r="AA40" s="7"/>
      <c r="AB40" s="6" t="s">
        <v>47</v>
      </c>
      <c r="AC40" s="6" t="n">
        <v>0.00251</v>
      </c>
      <c r="AD40" s="6" t="n">
        <v>0</v>
      </c>
      <c r="AE40" s="6" t="n">
        <v>7.2E-005</v>
      </c>
      <c r="AF40" s="6" t="n">
        <v>0</v>
      </c>
      <c r="AG40" s="6" t="n">
        <v>0</v>
      </c>
      <c r="AH40" s="6" t="n">
        <v>0</v>
      </c>
      <c r="AI40" s="6" t="n">
        <v>5.16E-005</v>
      </c>
    </row>
    <row r="41" customFormat="false" ht="12.75" hidden="false" customHeight="false" outlineLevel="0" collapsed="false">
      <c r="A41" s="6" t="s">
        <v>48</v>
      </c>
      <c r="B41" s="6" t="n">
        <v>0.00871</v>
      </c>
      <c r="C41" s="6" t="n">
        <v>0</v>
      </c>
      <c r="D41" s="6" t="n">
        <v>0.000175</v>
      </c>
      <c r="E41" s="6" t="n">
        <v>0</v>
      </c>
      <c r="F41" s="6" t="n">
        <v>0</v>
      </c>
      <c r="G41" s="6" t="n">
        <v>0</v>
      </c>
      <c r="H41" s="6" t="n">
        <v>0.000219</v>
      </c>
      <c r="I41" s="7"/>
      <c r="J41" s="6" t="s">
        <v>48</v>
      </c>
      <c r="K41" s="6" t="n">
        <v>0.0102</v>
      </c>
      <c r="L41" s="6" t="n">
        <v>0</v>
      </c>
      <c r="M41" s="6" t="n">
        <v>0.000204</v>
      </c>
      <c r="N41" s="6" t="n">
        <v>0</v>
      </c>
      <c r="O41" s="6" t="n">
        <v>0</v>
      </c>
      <c r="P41" s="6" t="n">
        <v>0</v>
      </c>
      <c r="Q41" s="6" t="n">
        <v>0.000233</v>
      </c>
      <c r="R41" s="7"/>
      <c r="S41" s="6" t="s">
        <v>48</v>
      </c>
      <c r="T41" s="6" t="n">
        <v>0.0256</v>
      </c>
      <c r="U41" s="6" t="n">
        <v>0</v>
      </c>
      <c r="V41" s="6" t="n">
        <v>0.000515</v>
      </c>
      <c r="W41" s="6" t="n">
        <v>0</v>
      </c>
      <c r="X41" s="6" t="n">
        <v>0</v>
      </c>
      <c r="Y41" s="6" t="n">
        <v>0</v>
      </c>
      <c r="Z41" s="6" t="n">
        <v>0.000229</v>
      </c>
      <c r="AA41" s="7"/>
      <c r="AB41" s="6" t="s">
        <v>48</v>
      </c>
      <c r="AC41" s="6" t="n">
        <v>0.0283</v>
      </c>
      <c r="AD41" s="6" t="n">
        <v>0</v>
      </c>
      <c r="AE41" s="6" t="n">
        <v>0.000574</v>
      </c>
      <c r="AF41" s="6" t="n">
        <v>0</v>
      </c>
      <c r="AG41" s="6" t="n">
        <v>0</v>
      </c>
      <c r="AH41" s="6" t="n">
        <v>0</v>
      </c>
      <c r="AI41" s="6" t="n">
        <v>0.000231</v>
      </c>
    </row>
    <row r="42" customFormat="false" ht="12.75" hidden="false" customHeight="false" outlineLevel="0" collapsed="false">
      <c r="A42" s="6" t="s">
        <v>49</v>
      </c>
      <c r="B42" s="6" t="n">
        <v>5.67E-006</v>
      </c>
      <c r="C42" s="6" t="n">
        <v>0</v>
      </c>
      <c r="D42" s="6" t="n">
        <v>2.29E-007</v>
      </c>
      <c r="E42" s="6" t="n">
        <v>0</v>
      </c>
      <c r="F42" s="6" t="n">
        <v>0</v>
      </c>
      <c r="G42" s="6" t="n">
        <v>0</v>
      </c>
      <c r="H42" s="6" t="n">
        <v>2.7E-005</v>
      </c>
      <c r="I42" s="7"/>
      <c r="J42" s="6" t="s">
        <v>49</v>
      </c>
      <c r="K42" s="6" t="n">
        <v>8.07E-006</v>
      </c>
      <c r="L42" s="6" t="n">
        <v>0</v>
      </c>
      <c r="M42" s="6" t="n">
        <v>3.21E-007</v>
      </c>
      <c r="N42" s="6" t="n">
        <v>0</v>
      </c>
      <c r="O42" s="6" t="n">
        <v>0</v>
      </c>
      <c r="P42" s="6" t="n">
        <v>0</v>
      </c>
      <c r="Q42" s="6" t="n">
        <v>3.66E-005</v>
      </c>
      <c r="R42" s="7"/>
      <c r="S42" s="6" t="s">
        <v>49</v>
      </c>
      <c r="T42" s="6" t="n">
        <v>2.4E-005</v>
      </c>
      <c r="U42" s="6" t="n">
        <v>0</v>
      </c>
      <c r="V42" s="6" t="n">
        <v>9.06E-007</v>
      </c>
      <c r="W42" s="6" t="n">
        <v>0</v>
      </c>
      <c r="X42" s="6" t="n">
        <v>0</v>
      </c>
      <c r="Y42" s="6" t="n">
        <v>0</v>
      </c>
      <c r="Z42" s="6" t="n">
        <v>5.3E-005</v>
      </c>
      <c r="AA42" s="7"/>
      <c r="AB42" s="6" t="s">
        <v>49</v>
      </c>
      <c r="AC42" s="6" t="n">
        <v>5E-005</v>
      </c>
      <c r="AD42" s="6" t="n">
        <v>0</v>
      </c>
      <c r="AE42" s="6" t="n">
        <v>1.81E-006</v>
      </c>
      <c r="AF42" s="6" t="n">
        <v>0</v>
      </c>
      <c r="AG42" s="6" t="n">
        <v>0</v>
      </c>
      <c r="AH42" s="6" t="n">
        <v>0</v>
      </c>
      <c r="AI42" s="6" t="n">
        <v>5.92E-005</v>
      </c>
    </row>
    <row r="43" customFormat="false" ht="12.75" hidden="false" customHeight="false" outlineLevel="0" collapsed="false">
      <c r="A43" s="6" t="s">
        <v>50</v>
      </c>
      <c r="B43" s="6" t="n">
        <v>2.15E-006</v>
      </c>
      <c r="C43" s="6" t="n">
        <v>0</v>
      </c>
      <c r="D43" s="6" t="n">
        <v>9.3E-008</v>
      </c>
      <c r="E43" s="6" t="n">
        <v>0</v>
      </c>
      <c r="F43" s="6" t="n">
        <v>0</v>
      </c>
      <c r="G43" s="6" t="n">
        <v>0</v>
      </c>
      <c r="H43" s="6" t="n">
        <v>4.26E-005</v>
      </c>
      <c r="I43" s="7"/>
      <c r="J43" s="6" t="s">
        <v>50</v>
      </c>
      <c r="K43" s="6" t="n">
        <v>3.05E-006</v>
      </c>
      <c r="L43" s="6" t="n">
        <v>0</v>
      </c>
      <c r="M43" s="6" t="n">
        <v>1.3E-007</v>
      </c>
      <c r="N43" s="6" t="n">
        <v>0</v>
      </c>
      <c r="O43" s="6" t="n">
        <v>0</v>
      </c>
      <c r="P43" s="6" t="n">
        <v>0</v>
      </c>
      <c r="Q43" s="6" t="n">
        <v>7.77E-005</v>
      </c>
      <c r="R43" s="7"/>
      <c r="S43" s="6" t="s">
        <v>50</v>
      </c>
      <c r="T43" s="6" t="n">
        <v>9.03E-006</v>
      </c>
      <c r="U43" s="6" t="n">
        <v>0</v>
      </c>
      <c r="V43" s="6" t="n">
        <v>3.62E-007</v>
      </c>
      <c r="W43" s="6" t="n">
        <v>0</v>
      </c>
      <c r="X43" s="6" t="n">
        <v>0</v>
      </c>
      <c r="Y43" s="6" t="n">
        <v>0</v>
      </c>
      <c r="Z43" s="6" t="n">
        <v>0.000171</v>
      </c>
      <c r="AA43" s="7"/>
      <c r="AB43" s="6" t="s">
        <v>50</v>
      </c>
      <c r="AC43" s="6" t="n">
        <v>1.92E-005</v>
      </c>
      <c r="AD43" s="6" t="n">
        <v>0</v>
      </c>
      <c r="AE43" s="6" t="n">
        <v>7.13E-007</v>
      </c>
      <c r="AF43" s="6" t="n">
        <v>0</v>
      </c>
      <c r="AG43" s="6" t="n">
        <v>0</v>
      </c>
      <c r="AH43" s="6" t="n">
        <v>0</v>
      </c>
      <c r="AI43" s="6" t="n">
        <v>0.000207</v>
      </c>
    </row>
    <row r="44" customFormat="false" ht="12.75" hidden="false" customHeight="false" outlineLevel="0" collapsed="false">
      <c r="A44" s="6" t="s">
        <v>51</v>
      </c>
      <c r="B44" s="6" t="n">
        <v>9.62E-009</v>
      </c>
      <c r="C44" s="6" t="n">
        <v>0</v>
      </c>
      <c r="D44" s="6" t="n">
        <v>2.58E-010</v>
      </c>
      <c r="E44" s="6" t="n">
        <v>0</v>
      </c>
      <c r="F44" s="6" t="n">
        <v>0</v>
      </c>
      <c r="G44" s="6" t="n">
        <v>0</v>
      </c>
      <c r="H44" s="6" t="n">
        <v>0.000102</v>
      </c>
      <c r="I44" s="7"/>
      <c r="J44" s="6" t="s">
        <v>51</v>
      </c>
      <c r="K44" s="6" t="n">
        <v>1.37E-008</v>
      </c>
      <c r="L44" s="6" t="n">
        <v>0</v>
      </c>
      <c r="M44" s="6" t="n">
        <v>3.69E-010</v>
      </c>
      <c r="N44" s="6" t="n">
        <v>0</v>
      </c>
      <c r="O44" s="6" t="n">
        <v>0</v>
      </c>
      <c r="P44" s="6" t="n">
        <v>0</v>
      </c>
      <c r="Q44" s="6" t="n">
        <v>0.000113</v>
      </c>
      <c r="R44" s="7"/>
      <c r="S44" s="6" t="s">
        <v>51</v>
      </c>
      <c r="T44" s="6" t="n">
        <v>4.11E-008</v>
      </c>
      <c r="U44" s="6" t="n">
        <v>0</v>
      </c>
      <c r="V44" s="6" t="n">
        <v>1.1E-009</v>
      </c>
      <c r="W44" s="6" t="n">
        <v>0</v>
      </c>
      <c r="X44" s="6" t="n">
        <v>0</v>
      </c>
      <c r="Y44" s="6" t="n">
        <v>0</v>
      </c>
      <c r="Z44" s="6" t="n">
        <v>0.000117</v>
      </c>
      <c r="AA44" s="7"/>
      <c r="AB44" s="6" t="s">
        <v>51</v>
      </c>
      <c r="AC44" s="6" t="n">
        <v>8.69E-008</v>
      </c>
      <c r="AD44" s="6" t="n">
        <v>0</v>
      </c>
      <c r="AE44" s="6" t="n">
        <v>2.33E-009</v>
      </c>
      <c r="AF44" s="6" t="n">
        <v>0</v>
      </c>
      <c r="AG44" s="6" t="n">
        <v>0</v>
      </c>
      <c r="AH44" s="6" t="n">
        <v>0</v>
      </c>
      <c r="AI44" s="6" t="n">
        <v>0.00012</v>
      </c>
    </row>
    <row r="45" customFormat="false" ht="12.75" hidden="false" customHeight="false" outlineLevel="0" collapsed="false">
      <c r="A45" s="6" t="s">
        <v>52</v>
      </c>
      <c r="B45" s="6" t="n">
        <v>9.09E-011</v>
      </c>
      <c r="C45" s="6" t="n">
        <v>0</v>
      </c>
      <c r="D45" s="6" t="n">
        <v>3.52E-012</v>
      </c>
      <c r="E45" s="6" t="n">
        <v>0</v>
      </c>
      <c r="F45" s="6" t="n">
        <v>0</v>
      </c>
      <c r="G45" s="6" t="n">
        <v>0</v>
      </c>
      <c r="H45" s="6" t="n">
        <v>2.67E-010</v>
      </c>
      <c r="I45" s="7"/>
      <c r="J45" s="6" t="s">
        <v>52</v>
      </c>
      <c r="K45" s="6" t="n">
        <v>1.29E-010</v>
      </c>
      <c r="L45" s="6" t="n">
        <v>0</v>
      </c>
      <c r="M45" s="6" t="n">
        <v>4.93E-012</v>
      </c>
      <c r="N45" s="6" t="n">
        <v>0</v>
      </c>
      <c r="O45" s="6" t="n">
        <v>0</v>
      </c>
      <c r="P45" s="6" t="n">
        <v>0</v>
      </c>
      <c r="Q45" s="6" t="n">
        <v>6.09E-009</v>
      </c>
      <c r="R45" s="7"/>
      <c r="S45" s="6" t="s">
        <v>52</v>
      </c>
      <c r="T45" s="6" t="n">
        <v>3.82E-010</v>
      </c>
      <c r="U45" s="6" t="n">
        <v>0</v>
      </c>
      <c r="V45" s="6" t="n">
        <v>1.39E-011</v>
      </c>
      <c r="W45" s="6" t="n">
        <v>0</v>
      </c>
      <c r="X45" s="6" t="n">
        <v>0</v>
      </c>
      <c r="Y45" s="6" t="n">
        <v>0</v>
      </c>
      <c r="Z45" s="6" t="n">
        <v>7.48E-007</v>
      </c>
      <c r="AA45" s="7"/>
      <c r="AB45" s="6" t="s">
        <v>52</v>
      </c>
      <c r="AC45" s="6" t="n">
        <v>8.1E-010</v>
      </c>
      <c r="AD45" s="6" t="n">
        <v>0</v>
      </c>
      <c r="AE45" s="6" t="n">
        <v>2.76E-011</v>
      </c>
      <c r="AF45" s="6" t="n">
        <v>0</v>
      </c>
      <c r="AG45" s="6" t="n">
        <v>0</v>
      </c>
      <c r="AH45" s="6" t="n">
        <v>0</v>
      </c>
      <c r="AI45" s="6" t="n">
        <v>2.7E-006</v>
      </c>
    </row>
    <row r="46" customFormat="false" ht="12.75" hidden="false" customHeight="false" outlineLevel="0" collapsed="false">
      <c r="A46" s="6" t="s">
        <v>53</v>
      </c>
      <c r="B46" s="6" t="n">
        <v>1.41E-007</v>
      </c>
      <c r="C46" s="6" t="n">
        <v>0</v>
      </c>
      <c r="D46" s="6" t="n">
        <v>3.77E-009</v>
      </c>
      <c r="E46" s="6" t="n">
        <v>0</v>
      </c>
      <c r="F46" s="6" t="n">
        <v>0</v>
      </c>
      <c r="G46" s="6" t="n">
        <v>0</v>
      </c>
      <c r="H46" s="6" t="n">
        <v>7.76E-005</v>
      </c>
      <c r="I46" s="7"/>
      <c r="J46" s="6" t="s">
        <v>53</v>
      </c>
      <c r="K46" s="6" t="n">
        <v>2.01E-007</v>
      </c>
      <c r="L46" s="6" t="n">
        <v>0</v>
      </c>
      <c r="M46" s="6" t="n">
        <v>5.39E-009</v>
      </c>
      <c r="N46" s="6" t="n">
        <v>0</v>
      </c>
      <c r="O46" s="6" t="n">
        <v>0</v>
      </c>
      <c r="P46" s="6" t="n">
        <v>0</v>
      </c>
      <c r="Q46" s="6" t="n">
        <v>8.24E-005</v>
      </c>
      <c r="R46" s="7"/>
      <c r="S46" s="6" t="s">
        <v>53</v>
      </c>
      <c r="T46" s="6" t="n">
        <v>6.02E-007</v>
      </c>
      <c r="U46" s="6" t="n">
        <v>0</v>
      </c>
      <c r="V46" s="6" t="n">
        <v>1.61E-008</v>
      </c>
      <c r="W46" s="6" t="n">
        <v>0</v>
      </c>
      <c r="X46" s="6" t="n">
        <v>0</v>
      </c>
      <c r="Y46" s="6" t="n">
        <v>0</v>
      </c>
      <c r="Z46" s="6" t="n">
        <v>8.02E-005</v>
      </c>
      <c r="AA46" s="7"/>
      <c r="AB46" s="6" t="s">
        <v>53</v>
      </c>
      <c r="AC46" s="6" t="n">
        <v>1.13E-006</v>
      </c>
      <c r="AD46" s="6" t="n">
        <v>0</v>
      </c>
      <c r="AE46" s="6" t="n">
        <v>3.01E-008</v>
      </c>
      <c r="AF46" s="6" t="n">
        <v>0</v>
      </c>
      <c r="AG46" s="6" t="n">
        <v>0</v>
      </c>
      <c r="AH46" s="6" t="n">
        <v>0</v>
      </c>
      <c r="AI46" s="6" t="n">
        <v>8.1E-005</v>
      </c>
    </row>
    <row r="47" customFormat="false" ht="12.75" hidden="false" customHeight="false" outlineLevel="0" collapsed="false">
      <c r="A47" s="6" t="s">
        <v>54</v>
      </c>
      <c r="B47" s="6" t="n">
        <v>8.45E-010</v>
      </c>
      <c r="C47" s="6" t="n">
        <v>0</v>
      </c>
      <c r="D47" s="6" t="n">
        <v>2.47E-011</v>
      </c>
      <c r="E47" s="6" t="n">
        <v>0</v>
      </c>
      <c r="F47" s="6" t="n">
        <v>0</v>
      </c>
      <c r="G47" s="6" t="n">
        <v>0</v>
      </c>
      <c r="H47" s="6" t="n">
        <v>1.48E-005</v>
      </c>
      <c r="I47" s="7"/>
      <c r="J47" s="6" t="s">
        <v>54</v>
      </c>
      <c r="K47" s="6" t="n">
        <v>1.21E-009</v>
      </c>
      <c r="L47" s="6" t="n">
        <v>0</v>
      </c>
      <c r="M47" s="6" t="n">
        <v>3.5E-011</v>
      </c>
      <c r="N47" s="6" t="n">
        <v>0</v>
      </c>
      <c r="O47" s="6" t="n">
        <v>0</v>
      </c>
      <c r="P47" s="6" t="n">
        <v>0</v>
      </c>
      <c r="Q47" s="6" t="n">
        <v>3.32E-005</v>
      </c>
      <c r="R47" s="7"/>
      <c r="S47" s="6" t="s">
        <v>54</v>
      </c>
      <c r="T47" s="6" t="n">
        <v>3.6E-009</v>
      </c>
      <c r="U47" s="6" t="n">
        <v>0</v>
      </c>
      <c r="V47" s="6" t="n">
        <v>1.03E-010</v>
      </c>
      <c r="W47" s="6" t="n">
        <v>0</v>
      </c>
      <c r="X47" s="6" t="n">
        <v>0</v>
      </c>
      <c r="Y47" s="6" t="n">
        <v>0</v>
      </c>
      <c r="Z47" s="6" t="n">
        <v>0.000104</v>
      </c>
      <c r="AA47" s="7"/>
      <c r="AB47" s="6" t="s">
        <v>54</v>
      </c>
      <c r="AC47" s="6" t="n">
        <v>7.65E-009</v>
      </c>
      <c r="AD47" s="6" t="n">
        <v>0</v>
      </c>
      <c r="AE47" s="6" t="n">
        <v>2.15E-010</v>
      </c>
      <c r="AF47" s="6" t="n">
        <v>0</v>
      </c>
      <c r="AG47" s="6" t="n">
        <v>0</v>
      </c>
      <c r="AH47" s="6" t="n">
        <v>0</v>
      </c>
      <c r="AI47" s="6" t="n">
        <v>0.000146</v>
      </c>
    </row>
    <row r="48" customFormat="false" ht="12.75" hidden="false" customHeight="false" outlineLevel="0" collapsed="false">
      <c r="A48" s="6" t="s">
        <v>55</v>
      </c>
      <c r="B48" s="6" t="n">
        <v>2.68E-009</v>
      </c>
      <c r="C48" s="6" t="n">
        <v>0</v>
      </c>
      <c r="D48" s="6" t="n">
        <v>7.4E-011</v>
      </c>
      <c r="E48" s="6" t="n">
        <v>0</v>
      </c>
      <c r="F48" s="6" t="n">
        <v>0</v>
      </c>
      <c r="G48" s="6" t="n">
        <v>0</v>
      </c>
      <c r="H48" s="6" t="n">
        <v>8.5E-005</v>
      </c>
      <c r="I48" s="7"/>
      <c r="J48" s="6" t="s">
        <v>55</v>
      </c>
      <c r="K48" s="6" t="n">
        <v>3.83E-009</v>
      </c>
      <c r="L48" s="6" t="n">
        <v>0</v>
      </c>
      <c r="M48" s="6" t="n">
        <v>1.05E-010</v>
      </c>
      <c r="N48" s="6" t="n">
        <v>0</v>
      </c>
      <c r="O48" s="6" t="n">
        <v>0</v>
      </c>
      <c r="P48" s="6" t="n">
        <v>0</v>
      </c>
      <c r="Q48" s="6" t="n">
        <v>0.000117</v>
      </c>
      <c r="R48" s="7"/>
      <c r="S48" s="6" t="s">
        <v>55</v>
      </c>
      <c r="T48" s="6" t="n">
        <v>1.14E-008</v>
      </c>
      <c r="U48" s="6" t="n">
        <v>0</v>
      </c>
      <c r="V48" s="6" t="n">
        <v>3.13E-010</v>
      </c>
      <c r="W48" s="6" t="n">
        <v>0</v>
      </c>
      <c r="X48" s="6" t="n">
        <v>0</v>
      </c>
      <c r="Y48" s="6" t="n">
        <v>0</v>
      </c>
      <c r="Z48" s="6" t="n">
        <v>0.00017</v>
      </c>
      <c r="AA48" s="7"/>
      <c r="AB48" s="6" t="s">
        <v>55</v>
      </c>
      <c r="AC48" s="6" t="n">
        <v>2.43E-008</v>
      </c>
      <c r="AD48" s="6" t="n">
        <v>0</v>
      </c>
      <c r="AE48" s="6" t="n">
        <v>6.62E-010</v>
      </c>
      <c r="AF48" s="6" t="n">
        <v>0</v>
      </c>
      <c r="AG48" s="6" t="n">
        <v>0</v>
      </c>
      <c r="AH48" s="6" t="n">
        <v>0</v>
      </c>
      <c r="AI48" s="6" t="n">
        <v>0.000192</v>
      </c>
    </row>
    <row r="49" customFormat="false" ht="12.75" hidden="false" customHeight="false" outlineLevel="0" collapsed="false">
      <c r="A49" s="6" t="s">
        <v>56</v>
      </c>
      <c r="B49" s="6" t="n">
        <v>4.18E-008</v>
      </c>
      <c r="C49" s="6" t="n">
        <v>2.34E-009</v>
      </c>
      <c r="D49" s="6" t="n">
        <v>1.09E-009</v>
      </c>
      <c r="E49" s="6" t="n">
        <v>0</v>
      </c>
      <c r="F49" s="6" t="n">
        <v>8.87E-009</v>
      </c>
      <c r="G49" s="6" t="n">
        <v>0</v>
      </c>
      <c r="H49" s="6" t="n">
        <v>2.43E-006</v>
      </c>
      <c r="I49" s="7"/>
      <c r="J49" s="6" t="s">
        <v>56</v>
      </c>
      <c r="K49" s="6" t="n">
        <v>5.53E-008</v>
      </c>
      <c r="L49" s="6" t="n">
        <v>2.73E-009</v>
      </c>
      <c r="M49" s="6" t="n">
        <v>1.49E-009</v>
      </c>
      <c r="N49" s="6" t="n">
        <v>0</v>
      </c>
      <c r="O49" s="6" t="n">
        <v>9.65E-009</v>
      </c>
      <c r="P49" s="6" t="n">
        <v>0</v>
      </c>
      <c r="Q49" s="6" t="n">
        <v>2.58E-006</v>
      </c>
      <c r="R49" s="7"/>
      <c r="S49" s="6" t="s">
        <v>56</v>
      </c>
      <c r="T49" s="6" t="n">
        <v>1.67E-007</v>
      </c>
      <c r="U49" s="6" t="n">
        <v>6.25E-009</v>
      </c>
      <c r="V49" s="6" t="n">
        <v>4.45E-009</v>
      </c>
      <c r="W49" s="6" t="n">
        <v>0</v>
      </c>
      <c r="X49" s="6" t="n">
        <v>2.42E-008</v>
      </c>
      <c r="Y49" s="6" t="n">
        <v>0</v>
      </c>
      <c r="Z49" s="6" t="n">
        <v>2.37E-006</v>
      </c>
      <c r="AA49" s="7"/>
      <c r="AB49" s="6" t="s">
        <v>56</v>
      </c>
      <c r="AC49" s="6" t="n">
        <v>1.93E-007</v>
      </c>
      <c r="AD49" s="6" t="n">
        <v>9.19E-009</v>
      </c>
      <c r="AE49" s="6" t="n">
        <v>5.54E-009</v>
      </c>
      <c r="AF49" s="6" t="n">
        <v>0</v>
      </c>
      <c r="AG49" s="6" t="n">
        <v>2.71E-008</v>
      </c>
      <c r="AH49" s="6" t="n">
        <v>0</v>
      </c>
      <c r="AI49" s="6" t="n">
        <v>2.39E-006</v>
      </c>
    </row>
    <row r="50" customFormat="false" ht="12.75" hidden="false" customHeight="false" outlineLevel="0" collapsed="false">
      <c r="A50" s="6" t="s">
        <v>57</v>
      </c>
      <c r="B50" s="6" t="n">
        <v>3.04E-008</v>
      </c>
      <c r="C50" s="6" t="n">
        <v>9.75E-009</v>
      </c>
      <c r="D50" s="6" t="n">
        <v>6.6E-009</v>
      </c>
      <c r="E50" s="6" t="n">
        <v>0</v>
      </c>
      <c r="F50" s="6" t="n">
        <v>1.53E-008</v>
      </c>
      <c r="G50" s="6" t="n">
        <v>0</v>
      </c>
      <c r="H50" s="6" t="n">
        <v>3.09E-005</v>
      </c>
      <c r="I50" s="7"/>
      <c r="J50" s="6" t="s">
        <v>57</v>
      </c>
      <c r="K50" s="6" t="n">
        <v>4.12E-008</v>
      </c>
      <c r="L50" s="6" t="n">
        <v>1.3E-008</v>
      </c>
      <c r="M50" s="6" t="n">
        <v>8.94E-009</v>
      </c>
      <c r="N50" s="6" t="n">
        <v>0</v>
      </c>
      <c r="O50" s="6" t="n">
        <v>1.91E-008</v>
      </c>
      <c r="P50" s="6" t="n">
        <v>0</v>
      </c>
      <c r="Q50" s="6" t="n">
        <v>3E-005</v>
      </c>
      <c r="R50" s="7"/>
      <c r="S50" s="6" t="s">
        <v>57</v>
      </c>
      <c r="T50" s="6" t="n">
        <v>1.16E-007</v>
      </c>
      <c r="U50" s="6" t="n">
        <v>2.55E-008</v>
      </c>
      <c r="V50" s="6" t="n">
        <v>2.27E-008</v>
      </c>
      <c r="W50" s="6" t="n">
        <v>0</v>
      </c>
      <c r="X50" s="6" t="n">
        <v>3.65E-008</v>
      </c>
      <c r="Y50" s="6" t="n">
        <v>0</v>
      </c>
      <c r="Z50" s="6" t="n">
        <v>2.66E-005</v>
      </c>
      <c r="AA50" s="7"/>
      <c r="AB50" s="6" t="s">
        <v>57</v>
      </c>
      <c r="AC50" s="6" t="n">
        <v>2.06E-007</v>
      </c>
      <c r="AD50" s="6" t="n">
        <v>5.02E-008</v>
      </c>
      <c r="AE50" s="6" t="n">
        <v>3.56E-008</v>
      </c>
      <c r="AF50" s="6" t="n">
        <v>0</v>
      </c>
      <c r="AG50" s="6" t="n">
        <v>5.41E-008</v>
      </c>
      <c r="AH50" s="6" t="n">
        <v>0</v>
      </c>
      <c r="AI50" s="6" t="n">
        <v>2.5E-005</v>
      </c>
    </row>
    <row r="51" customFormat="false" ht="12.75" hidden="false" customHeight="false" outlineLevel="0" collapsed="false">
      <c r="A51" s="6" t="s">
        <v>58</v>
      </c>
      <c r="B51" s="6" t="n">
        <v>1.68E-009</v>
      </c>
      <c r="C51" s="6" t="n">
        <v>3.39E-010</v>
      </c>
      <c r="D51" s="6" t="n">
        <v>1.55E-010</v>
      </c>
      <c r="E51" s="6" t="n">
        <v>0</v>
      </c>
      <c r="F51" s="6" t="n">
        <v>5.12E-010</v>
      </c>
      <c r="G51" s="6" t="n">
        <v>0</v>
      </c>
      <c r="H51" s="6" t="n">
        <v>0.000105</v>
      </c>
      <c r="I51" s="7"/>
      <c r="J51" s="6" t="s">
        <v>58</v>
      </c>
      <c r="K51" s="6" t="n">
        <v>2.37E-009</v>
      </c>
      <c r="L51" s="6" t="n">
        <v>4.69E-010</v>
      </c>
      <c r="M51" s="6" t="n">
        <v>2.16E-010</v>
      </c>
      <c r="N51" s="6" t="n">
        <v>0</v>
      </c>
      <c r="O51" s="6" t="n">
        <v>7.11E-010</v>
      </c>
      <c r="P51" s="6" t="n">
        <v>0</v>
      </c>
      <c r="Q51" s="6" t="n">
        <v>0.000127</v>
      </c>
      <c r="R51" s="7"/>
      <c r="S51" s="6" t="s">
        <v>58</v>
      </c>
      <c r="T51" s="6" t="n">
        <v>6.99E-009</v>
      </c>
      <c r="U51" s="6" t="n">
        <v>1.01E-009</v>
      </c>
      <c r="V51" s="6" t="n">
        <v>5.96E-010</v>
      </c>
      <c r="W51" s="6" t="n">
        <v>0</v>
      </c>
      <c r="X51" s="6" t="n">
        <v>1.45E-009</v>
      </c>
      <c r="Y51" s="6" t="n">
        <v>0</v>
      </c>
      <c r="Z51" s="6" t="n">
        <v>0.000153</v>
      </c>
      <c r="AA51" s="7"/>
      <c r="AB51" s="6" t="s">
        <v>58</v>
      </c>
      <c r="AC51" s="6" t="n">
        <v>1.48E-008</v>
      </c>
      <c r="AD51" s="6" t="n">
        <v>2.54E-009</v>
      </c>
      <c r="AE51" s="6" t="n">
        <v>1.16E-009</v>
      </c>
      <c r="AF51" s="6" t="n">
        <v>0</v>
      </c>
      <c r="AG51" s="6" t="n">
        <v>2.56E-009</v>
      </c>
      <c r="AH51" s="6" t="n">
        <v>0</v>
      </c>
      <c r="AI51" s="6" t="n">
        <v>0.000162</v>
      </c>
    </row>
    <row r="52" customFormat="false" ht="12.75" hidden="false" customHeight="false" outlineLevel="0" collapsed="false">
      <c r="A52" s="6" t="s">
        <v>59</v>
      </c>
      <c r="B52" s="6" t="n">
        <v>2.55E-008</v>
      </c>
      <c r="C52" s="6" t="n">
        <v>8.32E-009</v>
      </c>
      <c r="D52" s="6" t="n">
        <v>2.05E-009</v>
      </c>
      <c r="E52" s="6" t="n">
        <v>0</v>
      </c>
      <c r="F52" s="6" t="n">
        <v>9.57E-009</v>
      </c>
      <c r="G52" s="6" t="n">
        <v>0</v>
      </c>
      <c r="H52" s="6" t="n">
        <v>3.84E-006</v>
      </c>
      <c r="I52" s="7"/>
      <c r="J52" s="6" t="s">
        <v>59</v>
      </c>
      <c r="K52" s="6" t="n">
        <v>3.44E-008</v>
      </c>
      <c r="L52" s="6" t="n">
        <v>1.13E-008</v>
      </c>
      <c r="M52" s="6" t="n">
        <v>2.83E-009</v>
      </c>
      <c r="N52" s="6" t="n">
        <v>0</v>
      </c>
      <c r="O52" s="6" t="n">
        <v>1.32E-008</v>
      </c>
      <c r="P52" s="6" t="n">
        <v>0</v>
      </c>
      <c r="Q52" s="6" t="n">
        <v>4.07E-006</v>
      </c>
      <c r="R52" s="7"/>
      <c r="S52" s="6" t="s">
        <v>59</v>
      </c>
      <c r="T52" s="6" t="n">
        <v>1.05E-007</v>
      </c>
      <c r="U52" s="6" t="n">
        <v>2.62E-008</v>
      </c>
      <c r="V52" s="6" t="n">
        <v>8.61E-009</v>
      </c>
      <c r="W52" s="6" t="n">
        <v>0</v>
      </c>
      <c r="X52" s="6" t="n">
        <v>2.83E-008</v>
      </c>
      <c r="Y52" s="6" t="n">
        <v>0</v>
      </c>
      <c r="Z52" s="6" t="n">
        <v>3.95E-006</v>
      </c>
      <c r="AA52" s="7"/>
      <c r="AB52" s="6" t="s">
        <v>59</v>
      </c>
      <c r="AC52" s="6" t="n">
        <v>1.23E-007</v>
      </c>
      <c r="AD52" s="6" t="n">
        <v>3.33E-008</v>
      </c>
      <c r="AE52" s="6" t="n">
        <v>1.04E-008</v>
      </c>
      <c r="AF52" s="6" t="n">
        <v>0</v>
      </c>
      <c r="AG52" s="6" t="n">
        <v>3.25E-008</v>
      </c>
      <c r="AH52" s="6" t="n">
        <v>0</v>
      </c>
      <c r="AI52" s="6" t="n">
        <v>3.98E-006</v>
      </c>
    </row>
    <row r="53" customFormat="false" ht="12.75" hidden="false" customHeight="false" outlineLevel="0" collapsed="false">
      <c r="A53" s="6" t="s">
        <v>60</v>
      </c>
      <c r="B53" s="6" t="n">
        <v>6.22E-009</v>
      </c>
      <c r="C53" s="6" t="n">
        <v>3.46E-009</v>
      </c>
      <c r="D53" s="6" t="n">
        <v>1.86E-009</v>
      </c>
      <c r="E53" s="6" t="n">
        <v>0</v>
      </c>
      <c r="F53" s="6" t="n">
        <v>3.42E-009</v>
      </c>
      <c r="G53" s="6" t="n">
        <v>0</v>
      </c>
      <c r="H53" s="6" t="n">
        <v>2.1E-005</v>
      </c>
      <c r="I53" s="7"/>
      <c r="J53" s="6" t="s">
        <v>60</v>
      </c>
      <c r="K53" s="6" t="n">
        <v>8.22E-009</v>
      </c>
      <c r="L53" s="6" t="n">
        <v>4.56E-009</v>
      </c>
      <c r="M53" s="6" t="n">
        <v>2.51E-009</v>
      </c>
      <c r="N53" s="6" t="n">
        <v>0</v>
      </c>
      <c r="O53" s="6" t="n">
        <v>4.42E-009</v>
      </c>
      <c r="P53" s="6" t="n">
        <v>0</v>
      </c>
      <c r="Q53" s="6" t="n">
        <v>1.95E-005</v>
      </c>
      <c r="R53" s="7"/>
      <c r="S53" s="6" t="s">
        <v>60</v>
      </c>
      <c r="T53" s="6" t="n">
        <v>2.25E-008</v>
      </c>
      <c r="U53" s="6" t="n">
        <v>8.76E-009</v>
      </c>
      <c r="V53" s="6" t="n">
        <v>6.26E-009</v>
      </c>
      <c r="W53" s="6" t="n">
        <v>0</v>
      </c>
      <c r="X53" s="6" t="n">
        <v>8.23E-009</v>
      </c>
      <c r="Y53" s="6" t="n">
        <v>0</v>
      </c>
      <c r="Z53" s="6" t="n">
        <v>1.62E-005</v>
      </c>
      <c r="AA53" s="7"/>
      <c r="AB53" s="6" t="s">
        <v>60</v>
      </c>
      <c r="AC53" s="6" t="n">
        <v>4.2E-008</v>
      </c>
      <c r="AD53" s="6" t="n">
        <v>1.73E-008</v>
      </c>
      <c r="AE53" s="6" t="n">
        <v>1E-008</v>
      </c>
      <c r="AF53" s="6" t="n">
        <v>0</v>
      </c>
      <c r="AG53" s="6" t="n">
        <v>1.24E-008</v>
      </c>
      <c r="AH53" s="6" t="n">
        <v>0</v>
      </c>
      <c r="AI53" s="6" t="n">
        <v>1.46E-005</v>
      </c>
    </row>
    <row r="54" customFormat="false" ht="12.75" hidden="false" customHeight="false" outlineLevel="0" collapsed="false">
      <c r="A54" s="6" t="s">
        <v>61</v>
      </c>
      <c r="B54" s="6" t="n">
        <v>5.22E-011</v>
      </c>
      <c r="C54" s="6" t="n">
        <v>1.32E-011</v>
      </c>
      <c r="D54" s="6" t="n">
        <v>4.82E-012</v>
      </c>
      <c r="E54" s="6" t="n">
        <v>0</v>
      </c>
      <c r="F54" s="6" t="n">
        <v>1.54E-011</v>
      </c>
      <c r="G54" s="6" t="n">
        <v>0</v>
      </c>
      <c r="H54" s="6" t="n">
        <v>4.87E-008</v>
      </c>
      <c r="I54" s="7"/>
      <c r="J54" s="6" t="s">
        <v>61</v>
      </c>
      <c r="K54" s="6" t="n">
        <v>7.37E-011</v>
      </c>
      <c r="L54" s="6" t="n">
        <v>1.83E-011</v>
      </c>
      <c r="M54" s="6" t="n">
        <v>6.68E-012</v>
      </c>
      <c r="N54" s="6" t="n">
        <v>0</v>
      </c>
      <c r="O54" s="6" t="n">
        <v>2.14E-011</v>
      </c>
      <c r="P54" s="6" t="n">
        <v>0</v>
      </c>
      <c r="Q54" s="6" t="n">
        <v>4.37E-007</v>
      </c>
      <c r="R54" s="7"/>
      <c r="S54" s="6" t="s">
        <v>61</v>
      </c>
      <c r="T54" s="6" t="n">
        <v>2.17E-010</v>
      </c>
      <c r="U54" s="6" t="n">
        <v>3.92E-011</v>
      </c>
      <c r="V54" s="6" t="n">
        <v>1.83E-011</v>
      </c>
      <c r="W54" s="6" t="n">
        <v>0</v>
      </c>
      <c r="X54" s="6" t="n">
        <v>4.35E-011</v>
      </c>
      <c r="Y54" s="6" t="n">
        <v>0</v>
      </c>
      <c r="Z54" s="6" t="n">
        <v>1.21E-005</v>
      </c>
      <c r="AA54" s="7"/>
      <c r="AB54" s="6" t="s">
        <v>61</v>
      </c>
      <c r="AC54" s="6" t="n">
        <v>4.59E-010</v>
      </c>
      <c r="AD54" s="6" t="n">
        <v>9.79E-011</v>
      </c>
      <c r="AE54" s="6" t="n">
        <v>3.53E-011</v>
      </c>
      <c r="AF54" s="6" t="n">
        <v>0</v>
      </c>
      <c r="AG54" s="6" t="n">
        <v>7.65E-011</v>
      </c>
      <c r="AH54" s="6" t="n">
        <v>0</v>
      </c>
      <c r="AI54" s="6" t="n">
        <v>3.09E-005</v>
      </c>
    </row>
    <row r="55" customFormat="false" ht="12.75" hidden="false" customHeight="false" outlineLevel="0" collapsed="false">
      <c r="A55" s="6" t="s">
        <v>62</v>
      </c>
      <c r="B55" s="6" t="n">
        <v>0</v>
      </c>
      <c r="C55" s="6" t="n">
        <v>7.51E-006</v>
      </c>
      <c r="D55" s="6" t="n">
        <v>2.03E-007</v>
      </c>
      <c r="E55" s="6" t="n">
        <v>0</v>
      </c>
      <c r="F55" s="6" t="n">
        <v>2.13E-006</v>
      </c>
      <c r="G55" s="6" t="n">
        <v>0</v>
      </c>
      <c r="H55" s="6" t="n">
        <v>1.22E-006</v>
      </c>
      <c r="I55" s="7"/>
      <c r="J55" s="6" t="s">
        <v>62</v>
      </c>
      <c r="K55" s="6" t="n">
        <v>0</v>
      </c>
      <c r="L55" s="6" t="n">
        <v>1.06E-005</v>
      </c>
      <c r="M55" s="6" t="n">
        <v>2.9E-007</v>
      </c>
      <c r="N55" s="6" t="n">
        <v>0</v>
      </c>
      <c r="O55" s="6" t="n">
        <v>3.04E-006</v>
      </c>
      <c r="P55" s="6" t="n">
        <v>0</v>
      </c>
      <c r="Q55" s="6" t="n">
        <v>1.29E-006</v>
      </c>
      <c r="R55" s="7"/>
      <c r="S55" s="6" t="s">
        <v>62</v>
      </c>
      <c r="T55" s="6" t="n">
        <v>0</v>
      </c>
      <c r="U55" s="6" t="n">
        <v>2.41E-005</v>
      </c>
      <c r="V55" s="6" t="n">
        <v>8.65E-007</v>
      </c>
      <c r="W55" s="6" t="n">
        <v>0</v>
      </c>
      <c r="X55" s="6" t="n">
        <v>6.35E-006</v>
      </c>
      <c r="Y55" s="6" t="n">
        <v>0</v>
      </c>
      <c r="Z55" s="6" t="n">
        <v>1.22E-006</v>
      </c>
      <c r="AA55" s="7"/>
      <c r="AB55" s="6" t="s">
        <v>62</v>
      </c>
      <c r="AC55" s="6" t="n">
        <v>0</v>
      </c>
      <c r="AD55" s="6" t="n">
        <v>5.65E-005</v>
      </c>
      <c r="AE55" s="6" t="n">
        <v>1.82E-006</v>
      </c>
      <c r="AF55" s="6" t="n">
        <v>0</v>
      </c>
      <c r="AG55" s="6" t="n">
        <v>1.13E-005</v>
      </c>
      <c r="AH55" s="6" t="n">
        <v>0</v>
      </c>
      <c r="AI55" s="6" t="n">
        <v>1.21E-006</v>
      </c>
    </row>
    <row r="56" customFormat="false" ht="12.75" hidden="false" customHeight="false" outlineLevel="0" collapsed="false">
      <c r="A56" s="6" t="s">
        <v>63</v>
      </c>
      <c r="B56" s="6" t="n">
        <v>0</v>
      </c>
      <c r="C56" s="6" t="n">
        <v>4.31E-006</v>
      </c>
      <c r="D56" s="6" t="n">
        <v>8.2E-007</v>
      </c>
      <c r="E56" s="6" t="n">
        <v>0</v>
      </c>
      <c r="F56" s="6" t="n">
        <v>9.76E-006</v>
      </c>
      <c r="G56" s="6" t="n">
        <v>0</v>
      </c>
      <c r="H56" s="6" t="n">
        <v>9.99E-006</v>
      </c>
      <c r="I56" s="7"/>
      <c r="J56" s="6" t="s">
        <v>63</v>
      </c>
      <c r="K56" s="6" t="n">
        <v>0</v>
      </c>
      <c r="L56" s="6" t="n">
        <v>6.03E-006</v>
      </c>
      <c r="M56" s="6" t="n">
        <v>1.15E-006</v>
      </c>
      <c r="N56" s="6" t="n">
        <v>0</v>
      </c>
      <c r="O56" s="6" t="n">
        <v>1.38E-005</v>
      </c>
      <c r="P56" s="6" t="n">
        <v>0</v>
      </c>
      <c r="Q56" s="6" t="n">
        <v>1.08E-005</v>
      </c>
      <c r="R56" s="7"/>
      <c r="S56" s="6" t="s">
        <v>63</v>
      </c>
      <c r="T56" s="6" t="n">
        <v>0</v>
      </c>
      <c r="U56" s="6" t="n">
        <v>1.33E-005</v>
      </c>
      <c r="V56" s="6" t="n">
        <v>3.29E-006</v>
      </c>
      <c r="W56" s="6" t="n">
        <v>0</v>
      </c>
      <c r="X56" s="6" t="n">
        <v>2.84E-005</v>
      </c>
      <c r="Y56" s="6" t="n">
        <v>0</v>
      </c>
      <c r="Z56" s="6" t="n">
        <v>1.1E-005</v>
      </c>
      <c r="AA56" s="7"/>
      <c r="AB56" s="6" t="s">
        <v>63</v>
      </c>
      <c r="AC56" s="6" t="n">
        <v>0</v>
      </c>
      <c r="AD56" s="6" t="n">
        <v>3.4E-005</v>
      </c>
      <c r="AE56" s="6" t="n">
        <v>6.63E-006</v>
      </c>
      <c r="AF56" s="6" t="n">
        <v>0</v>
      </c>
      <c r="AG56" s="6" t="n">
        <v>5.08E-005</v>
      </c>
      <c r="AH56" s="6" t="n">
        <v>0</v>
      </c>
      <c r="AI56" s="6" t="n">
        <v>1.12E-005</v>
      </c>
    </row>
    <row r="57" customFormat="false" ht="12.75" hidden="false" customHeight="false" outlineLevel="0" collapsed="false">
      <c r="A57" s="6" t="s">
        <v>64</v>
      </c>
      <c r="B57" s="6" t="n">
        <v>2.47E-010</v>
      </c>
      <c r="C57" s="6" t="n">
        <v>6.98E-010</v>
      </c>
      <c r="D57" s="6" t="n">
        <v>8.89E-009</v>
      </c>
      <c r="E57" s="6" t="n">
        <v>0</v>
      </c>
      <c r="F57" s="6" t="n">
        <v>1.06E-008</v>
      </c>
      <c r="G57" s="6" t="n">
        <v>3.42E-010</v>
      </c>
      <c r="H57" s="6" t="n">
        <v>4.13E-007</v>
      </c>
      <c r="I57" s="7"/>
      <c r="J57" s="6" t="s">
        <v>64</v>
      </c>
      <c r="K57" s="6" t="n">
        <v>3.32E-010</v>
      </c>
      <c r="L57" s="6" t="n">
        <v>9.26E-010</v>
      </c>
      <c r="M57" s="6" t="n">
        <v>1.2E-008</v>
      </c>
      <c r="N57" s="6" t="n">
        <v>0</v>
      </c>
      <c r="O57" s="6" t="n">
        <v>1.38E-008</v>
      </c>
      <c r="P57" s="6" t="n">
        <v>5.14E-010</v>
      </c>
      <c r="Q57" s="6" t="n">
        <v>6.08E-007</v>
      </c>
      <c r="R57" s="7"/>
      <c r="S57" s="6" t="s">
        <v>64</v>
      </c>
      <c r="T57" s="6" t="n">
        <v>9.23E-010</v>
      </c>
      <c r="U57" s="6" t="n">
        <v>1.81E-009</v>
      </c>
      <c r="V57" s="6" t="n">
        <v>3E-008</v>
      </c>
      <c r="W57" s="6" t="n">
        <v>0</v>
      </c>
      <c r="X57" s="6" t="n">
        <v>2.63E-008</v>
      </c>
      <c r="Y57" s="6" t="n">
        <v>9.19E-010</v>
      </c>
      <c r="Z57" s="6" t="n">
        <v>1.03E-006</v>
      </c>
      <c r="AA57" s="7"/>
      <c r="AB57" s="6" t="s">
        <v>64</v>
      </c>
      <c r="AC57" s="6" t="n">
        <v>1.92E-009</v>
      </c>
      <c r="AD57" s="6" t="n">
        <v>3.96E-009</v>
      </c>
      <c r="AE57" s="6" t="n">
        <v>5.1E-008</v>
      </c>
      <c r="AF57" s="6" t="n">
        <v>0</v>
      </c>
      <c r="AG57" s="6" t="n">
        <v>4.26E-008</v>
      </c>
      <c r="AH57" s="6" t="n">
        <v>2.07E-009</v>
      </c>
      <c r="AI57" s="6" t="n">
        <v>1.15E-006</v>
      </c>
    </row>
    <row r="58" customFormat="false" ht="12.75" hidden="false" customHeight="false" outlineLevel="0" collapsed="false">
      <c r="A58" s="6" t="s">
        <v>65</v>
      </c>
      <c r="B58" s="6" t="n">
        <v>1.25E-007</v>
      </c>
      <c r="C58" s="6" t="n">
        <v>1.86E-007</v>
      </c>
      <c r="D58" s="6" t="n">
        <v>5.02E-008</v>
      </c>
      <c r="E58" s="6" t="n">
        <v>0</v>
      </c>
      <c r="F58" s="6" t="n">
        <v>2.34E-006</v>
      </c>
      <c r="G58" s="6" t="n">
        <v>1.58E-008</v>
      </c>
      <c r="H58" s="6" t="n">
        <v>6.08E-006</v>
      </c>
      <c r="I58" s="7"/>
      <c r="J58" s="6" t="s">
        <v>65</v>
      </c>
      <c r="K58" s="6" t="n">
        <v>1.79E-007</v>
      </c>
      <c r="L58" s="6" t="n">
        <v>2.63E-007</v>
      </c>
      <c r="M58" s="6" t="n">
        <v>7.17E-008</v>
      </c>
      <c r="N58" s="6" t="n">
        <v>0</v>
      </c>
      <c r="O58" s="6" t="n">
        <v>3.34E-006</v>
      </c>
      <c r="P58" s="6" t="n">
        <v>2.72E-008</v>
      </c>
      <c r="Q58" s="6" t="n">
        <v>6.44E-006</v>
      </c>
      <c r="R58" s="7"/>
      <c r="S58" s="6" t="s">
        <v>65</v>
      </c>
      <c r="T58" s="6" t="n">
        <v>5.35E-007</v>
      </c>
      <c r="U58" s="6" t="n">
        <v>5.96E-007</v>
      </c>
      <c r="V58" s="6" t="n">
        <v>2.14E-007</v>
      </c>
      <c r="W58" s="6" t="n">
        <v>0</v>
      </c>
      <c r="X58" s="6" t="n">
        <v>7.02E-006</v>
      </c>
      <c r="Y58" s="6" t="n">
        <v>5.27E-008</v>
      </c>
      <c r="Z58" s="6" t="n">
        <v>6.25E-006</v>
      </c>
      <c r="AA58" s="7"/>
      <c r="AB58" s="6" t="s">
        <v>65</v>
      </c>
      <c r="AC58" s="6" t="n">
        <v>1.08E-006</v>
      </c>
      <c r="AD58" s="6" t="n">
        <v>1.46E-006</v>
      </c>
      <c r="AE58" s="6" t="n">
        <v>4.55E-007</v>
      </c>
      <c r="AF58" s="6" t="n">
        <v>0</v>
      </c>
      <c r="AG58" s="6" t="n">
        <v>1.23E-005</v>
      </c>
      <c r="AH58" s="6" t="n">
        <v>1.42E-007</v>
      </c>
      <c r="AI58" s="6" t="n">
        <v>6.31E-006</v>
      </c>
    </row>
    <row r="59" customFormat="false" ht="12.75" hidden="false" customHeight="false" outlineLevel="0" collapsed="false">
      <c r="A59" s="6" t="s">
        <v>66</v>
      </c>
      <c r="B59" s="6" t="n">
        <v>2.54E-010</v>
      </c>
      <c r="C59" s="6" t="n">
        <v>3.66E-010</v>
      </c>
      <c r="D59" s="6" t="n">
        <v>3.59E-009</v>
      </c>
      <c r="E59" s="6" t="n">
        <v>0</v>
      </c>
      <c r="F59" s="6" t="n">
        <v>6.59E-009</v>
      </c>
      <c r="G59" s="6" t="n">
        <v>1.87E-010</v>
      </c>
      <c r="H59" s="6" t="n">
        <v>1.1E-021</v>
      </c>
      <c r="I59" s="7"/>
      <c r="J59" s="6" t="s">
        <v>66</v>
      </c>
      <c r="K59" s="6" t="n">
        <v>3.6E-010</v>
      </c>
      <c r="L59" s="6" t="n">
        <v>5.12E-010</v>
      </c>
      <c r="M59" s="6" t="n">
        <v>5.03E-009</v>
      </c>
      <c r="N59" s="6" t="n">
        <v>0</v>
      </c>
      <c r="O59" s="6" t="n">
        <v>9.26E-009</v>
      </c>
      <c r="P59" s="6" t="n">
        <v>3.12E-010</v>
      </c>
      <c r="Q59" s="6" t="n">
        <v>8.75E-017</v>
      </c>
      <c r="R59" s="7"/>
      <c r="S59" s="6" t="s">
        <v>66</v>
      </c>
      <c r="T59" s="6" t="n">
        <v>1.07E-009</v>
      </c>
      <c r="U59" s="6" t="n">
        <v>1.12E-009</v>
      </c>
      <c r="V59" s="6" t="n">
        <v>1.42E-008</v>
      </c>
      <c r="W59" s="6" t="n">
        <v>0</v>
      </c>
      <c r="X59" s="6" t="n">
        <v>1.91E-008</v>
      </c>
      <c r="Y59" s="6" t="n">
        <v>5.92E-010</v>
      </c>
      <c r="Z59" s="6" t="n">
        <v>3.56E-009</v>
      </c>
      <c r="AA59" s="7"/>
      <c r="AB59" s="6" t="s">
        <v>66</v>
      </c>
      <c r="AC59" s="6" t="n">
        <v>2.27E-009</v>
      </c>
      <c r="AD59" s="6" t="n">
        <v>2.86E-009</v>
      </c>
      <c r="AE59" s="6" t="n">
        <v>2.83E-008</v>
      </c>
      <c r="AF59" s="6" t="n">
        <v>0</v>
      </c>
      <c r="AG59" s="6" t="n">
        <v>3.4E-008</v>
      </c>
      <c r="AH59" s="6" t="n">
        <v>1.56E-009</v>
      </c>
      <c r="AI59" s="6" t="n">
        <v>4.86E-007</v>
      </c>
    </row>
    <row r="60" customFormat="false" ht="12.75" hidden="false" customHeight="false" outlineLevel="0" collapsed="false">
      <c r="A60" s="6" t="s">
        <v>67</v>
      </c>
      <c r="B60" s="6" t="n">
        <v>1.85E-007</v>
      </c>
      <c r="C60" s="6" t="n">
        <v>0</v>
      </c>
      <c r="D60" s="6" t="n">
        <v>7.97E-008</v>
      </c>
      <c r="E60" s="6" t="n">
        <v>0</v>
      </c>
      <c r="F60" s="6" t="n">
        <v>7.06E-007</v>
      </c>
      <c r="G60" s="6" t="n">
        <v>0</v>
      </c>
      <c r="H60" s="6" t="n">
        <v>2.16E-005</v>
      </c>
      <c r="I60" s="7"/>
      <c r="J60" s="6" t="s">
        <v>67</v>
      </c>
      <c r="K60" s="6" t="n">
        <v>2.55E-007</v>
      </c>
      <c r="L60" s="6" t="n">
        <v>0</v>
      </c>
      <c r="M60" s="6" t="n">
        <v>1.09E-007</v>
      </c>
      <c r="N60" s="6" t="n">
        <v>0</v>
      </c>
      <c r="O60" s="6" t="n">
        <v>8.99E-007</v>
      </c>
      <c r="P60" s="6" t="n">
        <v>0</v>
      </c>
      <c r="Q60" s="6" t="n">
        <v>2.13E-005</v>
      </c>
      <c r="R60" s="7"/>
      <c r="S60" s="6" t="s">
        <v>67</v>
      </c>
      <c r="T60" s="6" t="n">
        <v>7.31E-007</v>
      </c>
      <c r="U60" s="6" t="n">
        <v>0</v>
      </c>
      <c r="V60" s="6" t="n">
        <v>2.81E-007</v>
      </c>
      <c r="W60" s="6" t="n">
        <v>0</v>
      </c>
      <c r="X60" s="6" t="n">
        <v>1.84E-006</v>
      </c>
      <c r="Y60" s="6" t="n">
        <v>0</v>
      </c>
      <c r="Z60" s="6" t="n">
        <v>1.89E-005</v>
      </c>
      <c r="AA60" s="7"/>
      <c r="AB60" s="6" t="s">
        <v>67</v>
      </c>
      <c r="AC60" s="6" t="n">
        <v>1.48E-006</v>
      </c>
      <c r="AD60" s="6" t="n">
        <v>0</v>
      </c>
      <c r="AE60" s="6" t="n">
        <v>4.95E-007</v>
      </c>
      <c r="AF60" s="6" t="n">
        <v>0</v>
      </c>
      <c r="AG60" s="6" t="n">
        <v>3.08E-006</v>
      </c>
      <c r="AH60" s="6" t="n">
        <v>0</v>
      </c>
      <c r="AI60" s="6" t="n">
        <v>1.8E-005</v>
      </c>
    </row>
    <row r="61" customFormat="false" ht="12.75" hidden="false" customHeight="false" outlineLevel="0" collapsed="false">
      <c r="A61" s="6" t="s">
        <v>68</v>
      </c>
      <c r="B61" s="6" t="n">
        <v>1.54E-008</v>
      </c>
      <c r="C61" s="6" t="n">
        <v>0</v>
      </c>
      <c r="D61" s="6" t="n">
        <v>6.08E-009</v>
      </c>
      <c r="E61" s="6" t="n">
        <v>0</v>
      </c>
      <c r="F61" s="6" t="n">
        <v>1.99E-007</v>
      </c>
      <c r="G61" s="6" t="n">
        <v>0</v>
      </c>
      <c r="H61" s="6" t="n">
        <v>9.42E-006</v>
      </c>
      <c r="I61" s="7"/>
      <c r="J61" s="6" t="s">
        <v>68</v>
      </c>
      <c r="K61" s="6" t="n">
        <v>2.18E-008</v>
      </c>
      <c r="L61" s="6" t="n">
        <v>0</v>
      </c>
      <c r="M61" s="6" t="n">
        <v>8.46E-009</v>
      </c>
      <c r="N61" s="6" t="n">
        <v>0</v>
      </c>
      <c r="O61" s="6" t="n">
        <v>2.75E-007</v>
      </c>
      <c r="P61" s="6" t="n">
        <v>0</v>
      </c>
      <c r="Q61" s="6" t="n">
        <v>1.76E-005</v>
      </c>
      <c r="R61" s="7"/>
      <c r="S61" s="6" t="s">
        <v>68</v>
      </c>
      <c r="T61" s="6" t="n">
        <v>6.45E-008</v>
      </c>
      <c r="U61" s="6" t="n">
        <v>0</v>
      </c>
      <c r="V61" s="6" t="n">
        <v>2.34E-008</v>
      </c>
      <c r="W61" s="6" t="n">
        <v>0</v>
      </c>
      <c r="X61" s="6" t="n">
        <v>5.67E-007</v>
      </c>
      <c r="Y61" s="6" t="n">
        <v>0</v>
      </c>
      <c r="Z61" s="6" t="n">
        <v>4.21E-005</v>
      </c>
      <c r="AA61" s="7"/>
      <c r="AB61" s="6" t="s">
        <v>68</v>
      </c>
      <c r="AC61" s="6" t="n">
        <v>1.36E-007</v>
      </c>
      <c r="AD61" s="6" t="n">
        <v>0</v>
      </c>
      <c r="AE61" s="6" t="n">
        <v>4.58E-008</v>
      </c>
      <c r="AF61" s="6" t="n">
        <v>0</v>
      </c>
      <c r="AG61" s="6" t="n">
        <v>1E-006</v>
      </c>
      <c r="AH61" s="6" t="n">
        <v>0</v>
      </c>
      <c r="AI61" s="6" t="n">
        <v>5.41E-005</v>
      </c>
    </row>
    <row r="62" customFormat="false" ht="12.75" hidden="false" customHeight="false" outlineLevel="0" collapsed="false">
      <c r="A62" s="6" t="s">
        <v>69</v>
      </c>
      <c r="B62" s="6" t="n">
        <v>2.75E-006</v>
      </c>
      <c r="C62" s="6" t="n">
        <v>0</v>
      </c>
      <c r="D62" s="6" t="n">
        <v>3.48E-007</v>
      </c>
      <c r="E62" s="6" t="n">
        <v>0</v>
      </c>
      <c r="F62" s="6" t="n">
        <v>5.31E-006</v>
      </c>
      <c r="G62" s="6" t="n">
        <v>0</v>
      </c>
      <c r="H62" s="6" t="n">
        <v>0.000178</v>
      </c>
      <c r="I62" s="7"/>
      <c r="J62" s="6" t="s">
        <v>69</v>
      </c>
      <c r="K62" s="6" t="n">
        <v>3.92E-006</v>
      </c>
      <c r="L62" s="6" t="n">
        <v>0</v>
      </c>
      <c r="M62" s="6" t="n">
        <v>4.94E-007</v>
      </c>
      <c r="N62" s="6" t="n">
        <v>0</v>
      </c>
      <c r="O62" s="6" t="n">
        <v>7.56E-006</v>
      </c>
      <c r="P62" s="6" t="n">
        <v>0</v>
      </c>
      <c r="Q62" s="6" t="n">
        <v>0.000188</v>
      </c>
      <c r="R62" s="7"/>
      <c r="S62" s="6" t="s">
        <v>69</v>
      </c>
      <c r="T62" s="6" t="n">
        <v>1.17E-005</v>
      </c>
      <c r="U62" s="6" t="n">
        <v>0</v>
      </c>
      <c r="V62" s="6" t="n">
        <v>1.46E-006</v>
      </c>
      <c r="W62" s="6" t="n">
        <v>0</v>
      </c>
      <c r="X62" s="6" t="n">
        <v>1.58E-005</v>
      </c>
      <c r="Y62" s="6" t="n">
        <v>0</v>
      </c>
      <c r="Z62" s="6" t="n">
        <v>0.000182</v>
      </c>
      <c r="AA62" s="7"/>
      <c r="AB62" s="6" t="s">
        <v>69</v>
      </c>
      <c r="AC62" s="6" t="n">
        <v>2.41E-005</v>
      </c>
      <c r="AD62" s="6" t="n">
        <v>0</v>
      </c>
      <c r="AE62" s="6" t="n">
        <v>3.01E-006</v>
      </c>
      <c r="AF62" s="6" t="n">
        <v>0</v>
      </c>
      <c r="AG62" s="6" t="n">
        <v>2.85E-005</v>
      </c>
      <c r="AH62" s="6" t="n">
        <v>0</v>
      </c>
      <c r="AI62" s="6" t="n">
        <v>0.000183</v>
      </c>
    </row>
    <row r="63" customFormat="false" ht="12.75" hidden="false" customHeight="false" outlineLevel="0" collapsed="false">
      <c r="A63" s="6" t="s">
        <v>70</v>
      </c>
      <c r="B63" s="6" t="n">
        <v>1.21E-007</v>
      </c>
      <c r="C63" s="6" t="n">
        <v>8.85E-008</v>
      </c>
      <c r="D63" s="6" t="n">
        <v>5.83E-008</v>
      </c>
      <c r="E63" s="6" t="n">
        <v>0</v>
      </c>
      <c r="F63" s="6" t="n">
        <v>3.76E-007</v>
      </c>
      <c r="G63" s="6" t="n">
        <v>0</v>
      </c>
      <c r="H63" s="6" t="n">
        <v>1.41E-005</v>
      </c>
      <c r="I63" s="7"/>
      <c r="J63" s="6" t="s">
        <v>70</v>
      </c>
      <c r="K63" s="6" t="n">
        <v>1.73E-007</v>
      </c>
      <c r="L63" s="6" t="n">
        <v>1.25E-007</v>
      </c>
      <c r="M63" s="6" t="n">
        <v>8.2E-008</v>
      </c>
      <c r="N63" s="6" t="n">
        <v>0</v>
      </c>
      <c r="O63" s="6" t="n">
        <v>5.31E-007</v>
      </c>
      <c r="P63" s="6" t="n">
        <v>0</v>
      </c>
      <c r="Q63" s="6" t="n">
        <v>1.59E-005</v>
      </c>
      <c r="R63" s="7"/>
      <c r="S63" s="6" t="s">
        <v>70</v>
      </c>
      <c r="T63" s="6" t="n">
        <v>5.14E-007</v>
      </c>
      <c r="U63" s="6" t="n">
        <v>2.76E-007</v>
      </c>
      <c r="V63" s="6" t="n">
        <v>2.36E-007</v>
      </c>
      <c r="W63" s="6" t="n">
        <v>0</v>
      </c>
      <c r="X63" s="6" t="n">
        <v>1.1E-006</v>
      </c>
      <c r="Y63" s="6" t="n">
        <v>0</v>
      </c>
      <c r="Z63" s="6" t="n">
        <v>1.71E-005</v>
      </c>
      <c r="AA63" s="7"/>
      <c r="AB63" s="6" t="s">
        <v>70</v>
      </c>
      <c r="AC63" s="6" t="n">
        <v>1.09E-006</v>
      </c>
      <c r="AD63" s="6" t="n">
        <v>7.13E-007</v>
      </c>
      <c r="AE63" s="6" t="n">
        <v>4.79E-007</v>
      </c>
      <c r="AF63" s="6" t="n">
        <v>0</v>
      </c>
      <c r="AG63" s="6" t="n">
        <v>1.98E-006</v>
      </c>
      <c r="AH63" s="6" t="n">
        <v>0</v>
      </c>
      <c r="AI63" s="6" t="n">
        <v>1.77E-005</v>
      </c>
    </row>
    <row r="64" customFormat="false" ht="12.75" hidden="false" customHeight="false" outlineLevel="0" collapsed="false">
      <c r="A64" s="6" t="s">
        <v>71</v>
      </c>
      <c r="B64" s="6" t="n">
        <v>0</v>
      </c>
      <c r="C64" s="6" t="n">
        <v>1.47E-007</v>
      </c>
      <c r="D64" s="6" t="n">
        <v>9.4E-009</v>
      </c>
      <c r="E64" s="6" t="n">
        <v>0</v>
      </c>
      <c r="F64" s="6" t="n">
        <v>1.32E-006</v>
      </c>
      <c r="G64" s="6" t="n">
        <v>0</v>
      </c>
      <c r="H64" s="6" t="n">
        <v>9.11E-007</v>
      </c>
      <c r="I64" s="7"/>
      <c r="J64" s="6" t="s">
        <v>71</v>
      </c>
      <c r="K64" s="6" t="n">
        <v>0</v>
      </c>
      <c r="L64" s="6" t="n">
        <v>2.08E-007</v>
      </c>
      <c r="M64" s="6" t="n">
        <v>1.34E-008</v>
      </c>
      <c r="N64" s="6" t="n">
        <v>0</v>
      </c>
      <c r="O64" s="6" t="n">
        <v>1.88E-006</v>
      </c>
      <c r="P64" s="6" t="n">
        <v>0</v>
      </c>
      <c r="Q64" s="6" t="n">
        <v>9.66E-007</v>
      </c>
      <c r="R64" s="7"/>
      <c r="S64" s="6" t="s">
        <v>71</v>
      </c>
      <c r="T64" s="6" t="n">
        <v>0</v>
      </c>
      <c r="U64" s="6" t="n">
        <v>4.72E-007</v>
      </c>
      <c r="V64" s="6" t="n">
        <v>4.01E-008</v>
      </c>
      <c r="W64" s="6" t="n">
        <v>0</v>
      </c>
      <c r="X64" s="6" t="n">
        <v>3.95E-006</v>
      </c>
      <c r="Y64" s="6" t="n">
        <v>0</v>
      </c>
      <c r="Z64" s="6" t="n">
        <v>9.37E-007</v>
      </c>
      <c r="AA64" s="7"/>
      <c r="AB64" s="6" t="s">
        <v>71</v>
      </c>
      <c r="AC64" s="6" t="n">
        <v>0</v>
      </c>
      <c r="AD64" s="6" t="n">
        <v>1.19E-006</v>
      </c>
      <c r="AE64" s="6" t="n">
        <v>8.45E-008</v>
      </c>
      <c r="AF64" s="6" t="n">
        <v>0</v>
      </c>
      <c r="AG64" s="6" t="n">
        <v>6.79E-006</v>
      </c>
      <c r="AH64" s="6" t="n">
        <v>0</v>
      </c>
      <c r="AI64" s="6" t="n">
        <v>9.46E-007</v>
      </c>
    </row>
    <row r="65" customFormat="false" ht="12.75" hidden="false" customHeight="false" outlineLevel="0" collapsed="false">
      <c r="A65" s="6" t="s">
        <v>72</v>
      </c>
      <c r="B65" s="6" t="n">
        <v>0</v>
      </c>
      <c r="C65" s="6" t="n">
        <v>1.77E-007</v>
      </c>
      <c r="D65" s="6" t="n">
        <v>3.99E-008</v>
      </c>
      <c r="E65" s="6" t="n">
        <v>0</v>
      </c>
      <c r="F65" s="6" t="n">
        <v>1.01E-006</v>
      </c>
      <c r="G65" s="6" t="n">
        <v>0</v>
      </c>
      <c r="H65" s="6" t="n">
        <v>1.96E-005</v>
      </c>
      <c r="I65" s="7"/>
      <c r="J65" s="6" t="s">
        <v>72</v>
      </c>
      <c r="K65" s="6" t="n">
        <v>0</v>
      </c>
      <c r="L65" s="6" t="n">
        <v>2.51E-007</v>
      </c>
      <c r="M65" s="6" t="n">
        <v>5.7E-008</v>
      </c>
      <c r="N65" s="6" t="n">
        <v>0</v>
      </c>
      <c r="O65" s="6" t="n">
        <v>1.45E-006</v>
      </c>
      <c r="P65" s="6" t="n">
        <v>0</v>
      </c>
      <c r="Q65" s="6" t="n">
        <v>2.53E-005</v>
      </c>
      <c r="R65" s="7"/>
      <c r="S65" s="6" t="s">
        <v>72</v>
      </c>
      <c r="T65" s="6" t="n">
        <v>0</v>
      </c>
      <c r="U65" s="6" t="n">
        <v>5.67E-007</v>
      </c>
      <c r="V65" s="6" t="n">
        <v>1.7E-007</v>
      </c>
      <c r="W65" s="6" t="n">
        <v>0</v>
      </c>
      <c r="X65" s="6" t="n">
        <v>3.04E-006</v>
      </c>
      <c r="Y65" s="6" t="n">
        <v>0</v>
      </c>
      <c r="Z65" s="6" t="n">
        <v>3.35E-005</v>
      </c>
      <c r="AA65" s="7"/>
      <c r="AB65" s="6" t="s">
        <v>72</v>
      </c>
      <c r="AC65" s="6" t="n">
        <v>0</v>
      </c>
      <c r="AD65" s="6" t="n">
        <v>1.5E-006</v>
      </c>
      <c r="AE65" s="6" t="n">
        <v>3.62E-007</v>
      </c>
      <c r="AF65" s="6" t="n">
        <v>0</v>
      </c>
      <c r="AG65" s="6" t="n">
        <v>5.51E-006</v>
      </c>
      <c r="AH65" s="6" t="n">
        <v>0</v>
      </c>
      <c r="AI65" s="6" t="n">
        <v>3.68E-005</v>
      </c>
    </row>
    <row r="66" customFormat="false" ht="12.75" hidden="false" customHeight="false" outlineLevel="0" collapsed="false">
      <c r="A66" s="6" t="s">
        <v>73</v>
      </c>
      <c r="B66" s="6" t="n">
        <v>1.6E-007</v>
      </c>
      <c r="C66" s="6" t="n">
        <v>1.48E-007</v>
      </c>
      <c r="D66" s="6" t="n">
        <v>8.79E-008</v>
      </c>
      <c r="E66" s="6" t="n">
        <v>0</v>
      </c>
      <c r="F66" s="6" t="n">
        <v>2.91E-007</v>
      </c>
      <c r="G66" s="6" t="n">
        <v>0</v>
      </c>
      <c r="H66" s="6" t="n">
        <v>6.04E-005</v>
      </c>
      <c r="I66" s="7"/>
      <c r="J66" s="6" t="s">
        <v>73</v>
      </c>
      <c r="K66" s="6" t="n">
        <v>2.05E-007</v>
      </c>
      <c r="L66" s="6" t="n">
        <v>1.94E-007</v>
      </c>
      <c r="M66" s="6" t="n">
        <v>1.18E-007</v>
      </c>
      <c r="N66" s="6" t="n">
        <v>0</v>
      </c>
      <c r="O66" s="6" t="n">
        <v>3.7E-007</v>
      </c>
      <c r="P66" s="6" t="n">
        <v>0</v>
      </c>
      <c r="Q66" s="6" t="n">
        <v>5.45E-005</v>
      </c>
      <c r="R66" s="7"/>
      <c r="S66" s="6" t="s">
        <v>73</v>
      </c>
      <c r="T66" s="6" t="n">
        <v>5.39E-007</v>
      </c>
      <c r="U66" s="6" t="n">
        <v>3.64E-007</v>
      </c>
      <c r="V66" s="6" t="n">
        <v>2.91E-007</v>
      </c>
      <c r="W66" s="6" t="n">
        <v>0</v>
      </c>
      <c r="X66" s="6" t="n">
        <v>6.78E-007</v>
      </c>
      <c r="Y66" s="6" t="n">
        <v>0</v>
      </c>
      <c r="Z66" s="6" t="n">
        <v>4.33E-005</v>
      </c>
      <c r="AA66" s="7"/>
      <c r="AB66" s="6" t="s">
        <v>73</v>
      </c>
      <c r="AC66" s="6" t="n">
        <v>9.96E-007</v>
      </c>
      <c r="AD66" s="6" t="n">
        <v>7.27E-007</v>
      </c>
      <c r="AE66" s="6" t="n">
        <v>4.81E-007</v>
      </c>
      <c r="AF66" s="6" t="n">
        <v>0</v>
      </c>
      <c r="AG66" s="6" t="n">
        <v>1.04E-006</v>
      </c>
      <c r="AH66" s="6" t="n">
        <v>0</v>
      </c>
      <c r="AI66" s="6" t="n">
        <v>3.77E-005</v>
      </c>
    </row>
    <row r="67" customFormat="false" ht="12.75" hidden="false" customHeight="false" outlineLevel="0" collapsed="false">
      <c r="A67" s="6" t="s">
        <v>74</v>
      </c>
      <c r="B67" s="6" t="n">
        <v>5.81E-008</v>
      </c>
      <c r="C67" s="6" t="n">
        <v>2.43E-008</v>
      </c>
      <c r="D67" s="6" t="n">
        <v>1.21E-008</v>
      </c>
      <c r="E67" s="6" t="n">
        <v>0</v>
      </c>
      <c r="F67" s="6" t="n">
        <v>7.84E-008</v>
      </c>
      <c r="G67" s="6" t="n">
        <v>0</v>
      </c>
      <c r="H67" s="6" t="n">
        <v>4.46E-005</v>
      </c>
      <c r="I67" s="7"/>
      <c r="J67" s="6" t="s">
        <v>74</v>
      </c>
      <c r="K67" s="6" t="n">
        <v>8.29E-008</v>
      </c>
      <c r="L67" s="6" t="n">
        <v>3.44E-008</v>
      </c>
      <c r="M67" s="6" t="n">
        <v>1.73E-008</v>
      </c>
      <c r="N67" s="6" t="n">
        <v>0</v>
      </c>
      <c r="O67" s="6" t="n">
        <v>1.12E-007</v>
      </c>
      <c r="P67" s="6" t="n">
        <v>0</v>
      </c>
      <c r="Q67" s="6" t="n">
        <v>4.8E-005</v>
      </c>
      <c r="R67" s="7"/>
      <c r="S67" s="6" t="s">
        <v>74</v>
      </c>
      <c r="T67" s="6" t="n">
        <v>2.48E-007</v>
      </c>
      <c r="U67" s="6" t="n">
        <v>7.76E-008</v>
      </c>
      <c r="V67" s="6" t="n">
        <v>5.12E-008</v>
      </c>
      <c r="W67" s="6" t="n">
        <v>0</v>
      </c>
      <c r="X67" s="6" t="n">
        <v>2.34E-007</v>
      </c>
      <c r="Y67" s="6" t="n">
        <v>0</v>
      </c>
      <c r="Z67" s="6" t="n">
        <v>4.75E-005</v>
      </c>
      <c r="AA67" s="7"/>
      <c r="AB67" s="6" t="s">
        <v>74</v>
      </c>
      <c r="AC67" s="6" t="n">
        <v>5.2E-007</v>
      </c>
      <c r="AD67" s="6" t="n">
        <v>2.02E-007</v>
      </c>
      <c r="AE67" s="6" t="n">
        <v>1.07E-007</v>
      </c>
      <c r="AF67" s="6" t="n">
        <v>0</v>
      </c>
      <c r="AG67" s="6" t="n">
        <v>4.22E-007</v>
      </c>
      <c r="AH67" s="6" t="n">
        <v>0</v>
      </c>
      <c r="AI67" s="6" t="n">
        <v>4.82E-005</v>
      </c>
    </row>
    <row r="68" customFormat="false" ht="12.75" hidden="false" customHeight="false" outlineLevel="0" collapsed="false">
      <c r="A68" s="6" t="s">
        <v>75</v>
      </c>
      <c r="B68" s="6" t="n">
        <v>0</v>
      </c>
      <c r="C68" s="6" t="n">
        <v>3.18E-006</v>
      </c>
      <c r="D68" s="6" t="n">
        <v>1.02E-007</v>
      </c>
      <c r="E68" s="6" t="n">
        <v>0</v>
      </c>
      <c r="F68" s="6" t="n">
        <v>3.5E-006</v>
      </c>
      <c r="G68" s="6" t="n">
        <v>0</v>
      </c>
      <c r="H68" s="6" t="n">
        <v>2.56E-005</v>
      </c>
      <c r="I68" s="7"/>
      <c r="J68" s="6" t="s">
        <v>75</v>
      </c>
      <c r="K68" s="6" t="n">
        <v>0</v>
      </c>
      <c r="L68" s="6" t="n">
        <v>4.51E-006</v>
      </c>
      <c r="M68" s="6" t="n">
        <v>1.45E-007</v>
      </c>
      <c r="N68" s="6" t="n">
        <v>0</v>
      </c>
      <c r="O68" s="6" t="n">
        <v>4.99E-006</v>
      </c>
      <c r="P68" s="6" t="n">
        <v>0</v>
      </c>
      <c r="Q68" s="6" t="n">
        <v>2.71E-005</v>
      </c>
      <c r="R68" s="7"/>
      <c r="S68" s="6" t="s">
        <v>75</v>
      </c>
      <c r="T68" s="6" t="n">
        <v>0</v>
      </c>
      <c r="U68" s="6" t="n">
        <v>1.02E-005</v>
      </c>
      <c r="V68" s="6" t="n">
        <v>4.34E-007</v>
      </c>
      <c r="W68" s="6" t="n">
        <v>0</v>
      </c>
      <c r="X68" s="6" t="n">
        <v>1.05E-005</v>
      </c>
      <c r="Y68" s="6" t="n">
        <v>0</v>
      </c>
      <c r="Z68" s="6" t="n">
        <v>2.63E-005</v>
      </c>
      <c r="AA68" s="7"/>
      <c r="AB68" s="6" t="s">
        <v>75</v>
      </c>
      <c r="AC68" s="6" t="n">
        <v>0</v>
      </c>
      <c r="AD68" s="6" t="n">
        <v>1.77E-005</v>
      </c>
      <c r="AE68" s="6" t="n">
        <v>6.52E-007</v>
      </c>
      <c r="AF68" s="6" t="n">
        <v>0</v>
      </c>
      <c r="AG68" s="6" t="n">
        <v>1.34E-005</v>
      </c>
      <c r="AH68" s="6" t="n">
        <v>0</v>
      </c>
      <c r="AI68" s="6" t="n">
        <v>2.66E-005</v>
      </c>
    </row>
    <row r="69" customFormat="false" ht="12.75" hidden="false" customHeight="false" outlineLevel="0" collapsed="false">
      <c r="A69" s="6" t="s">
        <v>76</v>
      </c>
      <c r="B69" s="6" t="n">
        <v>0</v>
      </c>
      <c r="C69" s="6" t="n">
        <v>1.84E-006</v>
      </c>
      <c r="D69" s="6" t="n">
        <v>5.87E-008</v>
      </c>
      <c r="E69" s="6" t="n">
        <v>0</v>
      </c>
      <c r="F69" s="6" t="n">
        <v>1.46E-006</v>
      </c>
      <c r="G69" s="6" t="n">
        <v>0</v>
      </c>
      <c r="H69" s="6" t="n">
        <v>7.74E-005</v>
      </c>
      <c r="I69" s="7"/>
      <c r="J69" s="6" t="s">
        <v>76</v>
      </c>
      <c r="K69" s="6" t="n">
        <v>0</v>
      </c>
      <c r="L69" s="6" t="n">
        <v>2.6E-006</v>
      </c>
      <c r="M69" s="6" t="n">
        <v>8.39E-008</v>
      </c>
      <c r="N69" s="6" t="n">
        <v>0</v>
      </c>
      <c r="O69" s="6" t="n">
        <v>2.08E-006</v>
      </c>
      <c r="P69" s="6" t="n">
        <v>0</v>
      </c>
      <c r="Q69" s="6" t="n">
        <v>8.23E-005</v>
      </c>
      <c r="R69" s="7"/>
      <c r="S69" s="6" t="s">
        <v>76</v>
      </c>
      <c r="T69" s="6" t="n">
        <v>0</v>
      </c>
      <c r="U69" s="6" t="n">
        <v>5.89E-006</v>
      </c>
      <c r="V69" s="6" t="n">
        <v>2.51E-007</v>
      </c>
      <c r="W69" s="6" t="n">
        <v>0</v>
      </c>
      <c r="X69" s="6" t="n">
        <v>4.38E-006</v>
      </c>
      <c r="Y69" s="6" t="n">
        <v>0</v>
      </c>
      <c r="Z69" s="6" t="n">
        <v>8.01E-005</v>
      </c>
      <c r="AA69" s="7"/>
      <c r="AB69" s="6" t="s">
        <v>76</v>
      </c>
      <c r="AC69" s="6" t="n">
        <v>0</v>
      </c>
      <c r="AD69" s="6" t="n">
        <v>1.42E-005</v>
      </c>
      <c r="AE69" s="6" t="n">
        <v>4.93E-007</v>
      </c>
      <c r="AF69" s="6" t="n">
        <v>0</v>
      </c>
      <c r="AG69" s="6" t="n">
        <v>7.41E-006</v>
      </c>
      <c r="AH69" s="6" t="n">
        <v>0</v>
      </c>
      <c r="AI69" s="6" t="n">
        <v>8.09E-005</v>
      </c>
    </row>
    <row r="70" customFormat="false" ht="12.75" hidden="false" customHeight="false" outlineLevel="0" collapsed="false">
      <c r="A70" s="6" t="s">
        <v>77</v>
      </c>
      <c r="B70" s="6" t="n">
        <v>3.11E-005</v>
      </c>
      <c r="C70" s="6" t="n">
        <v>5.15E-007</v>
      </c>
      <c r="D70" s="6" t="n">
        <v>7.59E-007</v>
      </c>
      <c r="E70" s="6" t="n">
        <v>4.38E-007</v>
      </c>
      <c r="F70" s="6" t="n">
        <v>0</v>
      </c>
      <c r="G70" s="6" t="n">
        <v>0</v>
      </c>
      <c r="H70" s="6" t="n">
        <v>6.33E-005</v>
      </c>
      <c r="I70" s="7"/>
      <c r="J70" s="6" t="s">
        <v>77</v>
      </c>
      <c r="K70" s="6" t="n">
        <v>4.44E-005</v>
      </c>
      <c r="L70" s="6" t="n">
        <v>7.29E-007</v>
      </c>
      <c r="M70" s="6" t="n">
        <v>1.08E-006</v>
      </c>
      <c r="N70" s="6" t="n">
        <v>5.84E-007</v>
      </c>
      <c r="O70" s="6" t="n">
        <v>0</v>
      </c>
      <c r="P70" s="6" t="n">
        <v>0</v>
      </c>
      <c r="Q70" s="6" t="n">
        <v>6.71E-005</v>
      </c>
      <c r="R70" s="7"/>
      <c r="S70" s="6" t="s">
        <v>77</v>
      </c>
      <c r="T70" s="6" t="n">
        <v>0.000133</v>
      </c>
      <c r="U70" s="6" t="n">
        <v>1.65E-006</v>
      </c>
      <c r="V70" s="6" t="n">
        <v>3.24E-006</v>
      </c>
      <c r="W70" s="6" t="n">
        <v>1.75E-006</v>
      </c>
      <c r="X70" s="6" t="n">
        <v>0</v>
      </c>
      <c r="Y70" s="6" t="n">
        <v>0</v>
      </c>
      <c r="Z70" s="6" t="n">
        <v>6.52E-005</v>
      </c>
      <c r="AA70" s="7"/>
      <c r="AB70" s="6" t="s">
        <v>77</v>
      </c>
      <c r="AC70" s="6" t="n">
        <v>0.000249</v>
      </c>
      <c r="AD70" s="6" t="n">
        <v>3.89E-006</v>
      </c>
      <c r="AE70" s="6" t="n">
        <v>6.5E-006</v>
      </c>
      <c r="AF70" s="6" t="n">
        <v>3.91E-006</v>
      </c>
      <c r="AG70" s="6" t="n">
        <v>0</v>
      </c>
      <c r="AH70" s="6" t="n">
        <v>0</v>
      </c>
      <c r="AI70" s="6" t="n">
        <v>6.58E-005</v>
      </c>
    </row>
    <row r="71" customFormat="false" ht="12.75" hidden="false" customHeight="false" outlineLevel="0" collapsed="false">
      <c r="A71" s="6" t="s">
        <v>78</v>
      </c>
      <c r="B71" s="6" t="n">
        <v>8.33E-006</v>
      </c>
      <c r="C71" s="6" t="n">
        <v>1.68E-007</v>
      </c>
      <c r="D71" s="6" t="n">
        <v>3.78E-007</v>
      </c>
      <c r="E71" s="6" t="n">
        <v>1.39E-007</v>
      </c>
      <c r="F71" s="6" t="n">
        <v>0</v>
      </c>
      <c r="G71" s="6" t="n">
        <v>0</v>
      </c>
      <c r="H71" s="6" t="n">
        <v>0.000104</v>
      </c>
      <c r="I71" s="7"/>
      <c r="J71" s="6" t="s">
        <v>78</v>
      </c>
      <c r="K71" s="6" t="n">
        <v>1.19E-005</v>
      </c>
      <c r="L71" s="6" t="n">
        <v>2.37E-007</v>
      </c>
      <c r="M71" s="6" t="n">
        <v>5.37E-007</v>
      </c>
      <c r="N71" s="6" t="n">
        <v>1.86E-007</v>
      </c>
      <c r="O71" s="6" t="n">
        <v>0</v>
      </c>
      <c r="P71" s="6" t="n">
        <v>0</v>
      </c>
      <c r="Q71" s="6" t="n">
        <v>0.000112</v>
      </c>
      <c r="R71" s="7"/>
      <c r="S71" s="6" t="s">
        <v>78</v>
      </c>
      <c r="T71" s="6" t="n">
        <v>3.55E-005</v>
      </c>
      <c r="U71" s="6" t="n">
        <v>5.35E-007</v>
      </c>
      <c r="V71" s="6" t="n">
        <v>1.59E-006</v>
      </c>
      <c r="W71" s="6" t="n">
        <v>5.55E-007</v>
      </c>
      <c r="X71" s="6" t="n">
        <v>0</v>
      </c>
      <c r="Y71" s="6" t="n">
        <v>0</v>
      </c>
      <c r="Z71" s="6" t="n">
        <v>0.00011</v>
      </c>
      <c r="AA71" s="7"/>
      <c r="AB71" s="6" t="s">
        <v>78</v>
      </c>
      <c r="AC71" s="6" t="n">
        <v>7.41E-005</v>
      </c>
      <c r="AD71" s="6" t="n">
        <v>1.38E-006</v>
      </c>
      <c r="AE71" s="6" t="n">
        <v>3.29E-006</v>
      </c>
      <c r="AF71" s="6" t="n">
        <v>1.36E-006</v>
      </c>
      <c r="AG71" s="6" t="n">
        <v>0</v>
      </c>
      <c r="AH71" s="6" t="n">
        <v>0</v>
      </c>
      <c r="AI71" s="6" t="n">
        <v>0.000111</v>
      </c>
    </row>
    <row r="72" customFormat="false" ht="12.75" hidden="false" customHeight="false" outlineLevel="0" collapsed="false">
      <c r="A72" s="6" t="s">
        <v>79</v>
      </c>
      <c r="B72" s="6" t="n">
        <v>8.45E-005</v>
      </c>
      <c r="C72" s="6" t="n">
        <v>1.67E-006</v>
      </c>
      <c r="D72" s="6" t="n">
        <v>2.4E-006</v>
      </c>
      <c r="E72" s="6" t="n">
        <v>4.92E-007</v>
      </c>
      <c r="F72" s="6" t="n">
        <v>0</v>
      </c>
      <c r="G72" s="6" t="n">
        <v>0</v>
      </c>
      <c r="H72" s="6" t="n">
        <v>2.43E-005</v>
      </c>
      <c r="I72" s="7"/>
      <c r="J72" s="6" t="s">
        <v>79</v>
      </c>
      <c r="K72" s="6" t="n">
        <v>0.000116</v>
      </c>
      <c r="L72" s="6" t="n">
        <v>2.16E-006</v>
      </c>
      <c r="M72" s="6" t="n">
        <v>3.3E-006</v>
      </c>
      <c r="N72" s="6" t="n">
        <v>5.69E-007</v>
      </c>
      <c r="O72" s="6" t="n">
        <v>0</v>
      </c>
      <c r="P72" s="6" t="n">
        <v>0</v>
      </c>
      <c r="Q72" s="6" t="n">
        <v>2.58E-005</v>
      </c>
      <c r="R72" s="7"/>
      <c r="S72" s="6" t="s">
        <v>79</v>
      </c>
      <c r="T72" s="6" t="n">
        <v>0.000333</v>
      </c>
      <c r="U72" s="6" t="n">
        <v>4.15E-006</v>
      </c>
      <c r="V72" s="6" t="n">
        <v>9.46E-006</v>
      </c>
      <c r="W72" s="6" t="n">
        <v>1.14E-006</v>
      </c>
      <c r="X72" s="6" t="n">
        <v>0</v>
      </c>
      <c r="Y72" s="6" t="n">
        <v>0</v>
      </c>
      <c r="Z72" s="6" t="n">
        <v>2.5E-005</v>
      </c>
      <c r="AA72" s="7"/>
      <c r="AB72" s="6" t="s">
        <v>79</v>
      </c>
      <c r="AC72" s="6" t="n">
        <v>0.000553</v>
      </c>
      <c r="AD72" s="6" t="n">
        <v>7.26E-006</v>
      </c>
      <c r="AE72" s="6" t="n">
        <v>1.8E-005</v>
      </c>
      <c r="AF72" s="6" t="n">
        <v>1.91E-006</v>
      </c>
      <c r="AG72" s="6" t="n">
        <v>0</v>
      </c>
      <c r="AH72" s="6" t="n">
        <v>0</v>
      </c>
      <c r="AI72" s="6" t="n">
        <v>2.52E-005</v>
      </c>
    </row>
    <row r="73" customFormat="false" ht="12.75" hidden="false" customHeight="false" outlineLevel="0" collapsed="false">
      <c r="A73" s="6" t="s">
        <v>80</v>
      </c>
      <c r="B73" s="6" t="n">
        <v>2.8E-006</v>
      </c>
      <c r="C73" s="6" t="n">
        <v>5.29E-008</v>
      </c>
      <c r="D73" s="6" t="n">
        <v>1.11E-006</v>
      </c>
      <c r="E73" s="6" t="n">
        <v>6.79E-009</v>
      </c>
      <c r="F73" s="6" t="n">
        <v>0</v>
      </c>
      <c r="G73" s="6" t="n">
        <v>2.18E-006</v>
      </c>
      <c r="H73" s="6" t="n">
        <v>7.95E-005</v>
      </c>
      <c r="I73" s="7"/>
      <c r="J73" s="6" t="s">
        <v>80</v>
      </c>
      <c r="K73" s="6" t="n">
        <v>3.87E-006</v>
      </c>
      <c r="L73" s="6" t="n">
        <v>7.13E-008</v>
      </c>
      <c r="M73" s="6" t="n">
        <v>1.51E-006</v>
      </c>
      <c r="N73" s="6" t="n">
        <v>8.78E-009</v>
      </c>
      <c r="O73" s="6" t="n">
        <v>0</v>
      </c>
      <c r="P73" s="6" t="n">
        <v>3.38E-006</v>
      </c>
      <c r="Q73" s="6" t="n">
        <v>7.8E-005</v>
      </c>
      <c r="R73" s="7"/>
      <c r="S73" s="6" t="s">
        <v>80</v>
      </c>
      <c r="T73" s="6" t="n">
        <v>1.11E-005</v>
      </c>
      <c r="U73" s="6" t="n">
        <v>1.44E-007</v>
      </c>
      <c r="V73" s="6" t="n">
        <v>3.89E-006</v>
      </c>
      <c r="W73" s="6" t="n">
        <v>2.45E-008</v>
      </c>
      <c r="X73" s="6" t="n">
        <v>0</v>
      </c>
      <c r="Y73" s="6" t="n">
        <v>6.16E-006</v>
      </c>
      <c r="Z73" s="6" t="n">
        <v>6.94E-005</v>
      </c>
      <c r="AA73" s="7"/>
      <c r="AB73" s="6" t="s">
        <v>80</v>
      </c>
      <c r="AC73" s="6" t="n">
        <v>2.14E-005</v>
      </c>
      <c r="AD73" s="6" t="n">
        <v>3.15E-007</v>
      </c>
      <c r="AE73" s="6" t="n">
        <v>6.63E-006</v>
      </c>
      <c r="AF73" s="6" t="n">
        <v>5.68E-008</v>
      </c>
      <c r="AG73" s="6" t="n">
        <v>0</v>
      </c>
      <c r="AH73" s="6" t="n">
        <v>1.34E-005</v>
      </c>
      <c r="AI73" s="6" t="n">
        <v>6.6E-005</v>
      </c>
    </row>
    <row r="74" customFormat="false" ht="12.75" hidden="false" customHeight="false" outlineLevel="0" collapsed="false">
      <c r="A74" s="6" t="s">
        <v>81</v>
      </c>
      <c r="B74" s="6" t="n">
        <v>1.79E-006</v>
      </c>
      <c r="C74" s="6" t="n">
        <v>2E-008</v>
      </c>
      <c r="D74" s="6" t="n">
        <v>4.26E-007</v>
      </c>
      <c r="E74" s="6" t="n">
        <v>1.82E-009</v>
      </c>
      <c r="F74" s="6" t="n">
        <v>0</v>
      </c>
      <c r="G74" s="6" t="n">
        <v>1.38E-006</v>
      </c>
      <c r="H74" s="6" t="n">
        <v>1.97E-005</v>
      </c>
      <c r="I74" s="7"/>
      <c r="J74" s="6" t="s">
        <v>81</v>
      </c>
      <c r="K74" s="6" t="n">
        <v>2.48E-006</v>
      </c>
      <c r="L74" s="6" t="n">
        <v>2.71E-008</v>
      </c>
      <c r="M74" s="6" t="n">
        <v>5.8E-007</v>
      </c>
      <c r="N74" s="6" t="n">
        <v>2.37E-009</v>
      </c>
      <c r="O74" s="6" t="n">
        <v>0</v>
      </c>
      <c r="P74" s="6" t="n">
        <v>2.18E-006</v>
      </c>
      <c r="Q74" s="6" t="n">
        <v>1.93E-005</v>
      </c>
      <c r="R74" s="7"/>
      <c r="S74" s="6" t="s">
        <v>81</v>
      </c>
      <c r="T74" s="6" t="n">
        <v>7.16E-006</v>
      </c>
      <c r="U74" s="6" t="n">
        <v>5.52E-008</v>
      </c>
      <c r="V74" s="6" t="n">
        <v>1.5E-006</v>
      </c>
      <c r="W74" s="6" t="n">
        <v>6.63E-009</v>
      </c>
      <c r="X74" s="6" t="n">
        <v>0</v>
      </c>
      <c r="Y74" s="6" t="n">
        <v>3.99E-006</v>
      </c>
      <c r="Z74" s="6" t="n">
        <v>1.71E-005</v>
      </c>
      <c r="AA74" s="7"/>
      <c r="AB74" s="6" t="s">
        <v>81</v>
      </c>
      <c r="AC74" s="6" t="n">
        <v>1.23E-005</v>
      </c>
      <c r="AD74" s="6" t="n">
        <v>1.19E-007</v>
      </c>
      <c r="AE74" s="6" t="n">
        <v>2.53E-006</v>
      </c>
      <c r="AF74" s="6" t="n">
        <v>1.54E-008</v>
      </c>
      <c r="AG74" s="6" t="n">
        <v>0</v>
      </c>
      <c r="AH74" s="6" t="n">
        <v>7.12E-006</v>
      </c>
      <c r="AI74" s="6" t="n">
        <v>1.64E-005</v>
      </c>
    </row>
    <row r="75" customFormat="false" ht="12.75" hidden="false" customHeight="false" outlineLevel="0" collapsed="false">
      <c r="A75" s="6" t="s">
        <v>82</v>
      </c>
      <c r="B75" s="6" t="n">
        <v>1.15E-006</v>
      </c>
      <c r="C75" s="6" t="n">
        <v>2.34E-008</v>
      </c>
      <c r="D75" s="6" t="n">
        <v>4.15E-007</v>
      </c>
      <c r="E75" s="6" t="n">
        <v>7.04E-009</v>
      </c>
      <c r="F75" s="6" t="n">
        <v>0</v>
      </c>
      <c r="G75" s="6" t="n">
        <v>7.05E-007</v>
      </c>
      <c r="H75" s="6" t="n">
        <v>9.4E-005</v>
      </c>
      <c r="I75" s="7"/>
      <c r="J75" s="6" t="s">
        <v>82</v>
      </c>
      <c r="K75" s="6" t="n">
        <v>1.59E-006</v>
      </c>
      <c r="L75" s="6" t="n">
        <v>3.25E-008</v>
      </c>
      <c r="M75" s="6" t="n">
        <v>5.71E-007</v>
      </c>
      <c r="N75" s="6" t="n">
        <v>8.99E-009</v>
      </c>
      <c r="O75" s="6" t="n">
        <v>0</v>
      </c>
      <c r="P75" s="6" t="n">
        <v>1.14E-006</v>
      </c>
      <c r="Q75" s="6" t="n">
        <v>9.41E-005</v>
      </c>
      <c r="R75" s="7"/>
      <c r="S75" s="6" t="s">
        <v>82</v>
      </c>
      <c r="T75" s="6" t="n">
        <v>4.4E-006</v>
      </c>
      <c r="U75" s="6" t="n">
        <v>6.73E-008</v>
      </c>
      <c r="V75" s="6" t="n">
        <v>1.58E-006</v>
      </c>
      <c r="W75" s="6" t="n">
        <v>2.58E-008</v>
      </c>
      <c r="X75" s="6" t="n">
        <v>0</v>
      </c>
      <c r="Y75" s="6" t="n">
        <v>2.1E-006</v>
      </c>
      <c r="Z75" s="6" t="n">
        <v>8.87E-005</v>
      </c>
      <c r="AA75" s="7"/>
      <c r="AB75" s="6" t="s">
        <v>82</v>
      </c>
      <c r="AC75" s="6" t="n">
        <v>8.06E-006</v>
      </c>
      <c r="AD75" s="6" t="n">
        <v>1.58E-007</v>
      </c>
      <c r="AE75" s="6" t="n">
        <v>2.91E-006</v>
      </c>
      <c r="AF75" s="6" t="n">
        <v>6.19E-008</v>
      </c>
      <c r="AG75" s="6" t="n">
        <v>0</v>
      </c>
      <c r="AH75" s="6" t="n">
        <v>5.07E-006</v>
      </c>
      <c r="AI75" s="6" t="n">
        <v>8.35E-005</v>
      </c>
    </row>
    <row r="76" customFormat="false" ht="12.75" hidden="false" customHeight="false" outlineLevel="0" collapsed="false">
      <c r="A76" s="6" t="s">
        <v>83</v>
      </c>
      <c r="B76" s="6" t="n">
        <v>2.58E-007</v>
      </c>
      <c r="C76" s="6" t="n">
        <v>5.65E-009</v>
      </c>
      <c r="D76" s="6" t="n">
        <v>9.9E-008</v>
      </c>
      <c r="E76" s="6" t="n">
        <v>3.1E-009</v>
      </c>
      <c r="F76" s="6" t="n">
        <v>0</v>
      </c>
      <c r="G76" s="6" t="n">
        <v>1.53E-007</v>
      </c>
      <c r="H76" s="6" t="n">
        <v>5.9E-005</v>
      </c>
      <c r="I76" s="7"/>
      <c r="J76" s="6" t="s">
        <v>83</v>
      </c>
      <c r="K76" s="6" t="n">
        <v>3.63E-007</v>
      </c>
      <c r="L76" s="6" t="n">
        <v>7.76E-009</v>
      </c>
      <c r="M76" s="6" t="n">
        <v>1.37E-007</v>
      </c>
      <c r="N76" s="6" t="n">
        <v>4.08E-009</v>
      </c>
      <c r="O76" s="6" t="n">
        <v>0</v>
      </c>
      <c r="P76" s="6" t="n">
        <v>2.47E-007</v>
      </c>
      <c r="Q76" s="6" t="n">
        <v>6.16E-005</v>
      </c>
      <c r="R76" s="7"/>
      <c r="S76" s="6" t="s">
        <v>83</v>
      </c>
      <c r="T76" s="6" t="n">
        <v>1.06E-006</v>
      </c>
      <c r="U76" s="6" t="n">
        <v>1.64E-008</v>
      </c>
      <c r="V76" s="6" t="n">
        <v>3.68E-007</v>
      </c>
      <c r="W76" s="6" t="n">
        <v>1.18E-008</v>
      </c>
      <c r="X76" s="6" t="n">
        <v>0</v>
      </c>
      <c r="Y76" s="6" t="n">
        <v>4.6E-007</v>
      </c>
      <c r="Z76" s="6" t="n">
        <v>5.97E-005</v>
      </c>
      <c r="AA76" s="7"/>
      <c r="AB76" s="6" t="s">
        <v>83</v>
      </c>
      <c r="AC76" s="6" t="n">
        <v>2.23E-006</v>
      </c>
      <c r="AD76" s="6" t="n">
        <v>3.98E-008</v>
      </c>
      <c r="AE76" s="6" t="n">
        <v>6.9E-007</v>
      </c>
      <c r="AF76" s="6" t="n">
        <v>2.84E-008</v>
      </c>
      <c r="AG76" s="6" t="n">
        <v>0</v>
      </c>
      <c r="AH76" s="6" t="n">
        <v>1.15E-006</v>
      </c>
      <c r="AI76" s="6" t="n">
        <v>5.91E-005</v>
      </c>
    </row>
    <row r="77" customFormat="false" ht="12.75" hidden="false" customHeight="false" outlineLevel="0" collapsed="false">
      <c r="A77" s="6" t="s">
        <v>84</v>
      </c>
      <c r="B77" s="6" t="n">
        <v>2.68E-006</v>
      </c>
      <c r="C77" s="6" t="n">
        <v>9.71E-007</v>
      </c>
      <c r="D77" s="6" t="n">
        <v>3.59E-007</v>
      </c>
      <c r="E77" s="6" t="n">
        <v>8.06E-007</v>
      </c>
      <c r="F77" s="6" t="n">
        <v>1.09E-005</v>
      </c>
      <c r="G77" s="6" t="n">
        <v>0</v>
      </c>
      <c r="H77" s="6" t="n">
        <v>1.07E-005</v>
      </c>
      <c r="I77" s="7"/>
      <c r="J77" s="6" t="s">
        <v>84</v>
      </c>
      <c r="K77" s="6" t="n">
        <v>3.83E-006</v>
      </c>
      <c r="L77" s="6" t="n">
        <v>1.38E-006</v>
      </c>
      <c r="M77" s="6" t="n">
        <v>5.12E-007</v>
      </c>
      <c r="N77" s="6" t="n">
        <v>1.07E-006</v>
      </c>
      <c r="O77" s="6" t="n">
        <v>0</v>
      </c>
      <c r="P77" s="6" t="n">
        <v>0</v>
      </c>
      <c r="Q77" s="6" t="n">
        <v>1.13E-005</v>
      </c>
      <c r="R77" s="7"/>
      <c r="S77" s="6" t="s">
        <v>84</v>
      </c>
      <c r="T77" s="6" t="n">
        <v>1.14E-005</v>
      </c>
      <c r="U77" s="6" t="n">
        <v>3.09E-006</v>
      </c>
      <c r="V77" s="6" t="n">
        <v>1.52E-006</v>
      </c>
      <c r="W77" s="6" t="n">
        <v>3.2E-006</v>
      </c>
      <c r="X77" s="6" t="n">
        <v>0</v>
      </c>
      <c r="Y77" s="6" t="n">
        <v>0</v>
      </c>
      <c r="Z77" s="6" t="n">
        <v>1.1E-005</v>
      </c>
      <c r="AA77" s="7"/>
      <c r="AB77" s="6" t="s">
        <v>84</v>
      </c>
      <c r="AC77" s="6" t="n">
        <v>2.33E-005</v>
      </c>
      <c r="AD77" s="6" t="n">
        <v>7.79E-006</v>
      </c>
      <c r="AE77" s="6" t="n">
        <v>3.15E-006</v>
      </c>
      <c r="AF77" s="6" t="n">
        <v>7.84E-006</v>
      </c>
      <c r="AG77" s="6" t="n">
        <v>0</v>
      </c>
      <c r="AH77" s="6" t="n">
        <v>0</v>
      </c>
      <c r="AI77" s="6" t="n">
        <v>1.11E-005</v>
      </c>
    </row>
    <row r="78" customFormat="false" ht="12.75" hidden="false" customHeight="false" outlineLevel="0" collapsed="false">
      <c r="A78" s="6" t="s">
        <v>85</v>
      </c>
      <c r="B78" s="6" t="n">
        <v>6.77E-006</v>
      </c>
      <c r="C78" s="6" t="n">
        <v>2.42E-006</v>
      </c>
      <c r="D78" s="6" t="n">
        <v>8.25E-007</v>
      </c>
      <c r="E78" s="6" t="n">
        <v>1.73E-006</v>
      </c>
      <c r="F78" s="6" t="n">
        <v>2.75E-005</v>
      </c>
      <c r="G78" s="6" t="n">
        <v>0</v>
      </c>
      <c r="H78" s="6" t="n">
        <v>2.27E-005</v>
      </c>
      <c r="I78" s="7"/>
      <c r="J78" s="6" t="s">
        <v>85</v>
      </c>
      <c r="K78" s="6" t="n">
        <v>9.67E-006</v>
      </c>
      <c r="L78" s="6" t="n">
        <v>3.43E-006</v>
      </c>
      <c r="M78" s="6" t="n">
        <v>1.15E-006</v>
      </c>
      <c r="N78" s="6" t="n">
        <v>2.3E-006</v>
      </c>
      <c r="O78" s="6" t="n">
        <v>3.92E-005</v>
      </c>
      <c r="P78" s="6" t="n">
        <v>0</v>
      </c>
      <c r="Q78" s="6" t="n">
        <v>2.41E-005</v>
      </c>
      <c r="R78" s="7"/>
      <c r="S78" s="6" t="s">
        <v>85</v>
      </c>
      <c r="T78" s="6" t="n">
        <v>2.89E-005</v>
      </c>
      <c r="U78" s="6" t="n">
        <v>7.78E-006</v>
      </c>
      <c r="V78" s="6" t="n">
        <v>3.43E-006</v>
      </c>
      <c r="W78" s="6" t="n">
        <v>6.91E-006</v>
      </c>
      <c r="X78" s="6" t="n">
        <v>8.24E-005</v>
      </c>
      <c r="Y78" s="6" t="n">
        <v>0</v>
      </c>
      <c r="Z78" s="6" t="n">
        <v>2.34E-005</v>
      </c>
      <c r="AA78" s="7"/>
      <c r="AB78" s="6" t="s">
        <v>85</v>
      </c>
      <c r="AC78" s="6" t="n">
        <v>5.85E-005</v>
      </c>
      <c r="AD78" s="6" t="n">
        <v>1.94E-005</v>
      </c>
      <c r="AE78" s="6" t="n">
        <v>7.08E-006</v>
      </c>
      <c r="AF78" s="6" t="n">
        <v>1.69E-005</v>
      </c>
      <c r="AG78" s="6" t="n">
        <v>0.000144</v>
      </c>
      <c r="AH78" s="6" t="n">
        <v>0</v>
      </c>
      <c r="AI78" s="6" t="n">
        <v>2.36E-005</v>
      </c>
    </row>
    <row r="79" customFormat="false" ht="12.75" hidden="false" customHeight="false" outlineLevel="0" collapsed="false">
      <c r="A79" s="6" t="s">
        <v>86</v>
      </c>
      <c r="B79" s="6" t="n">
        <v>1.1E-007</v>
      </c>
      <c r="C79" s="6" t="n">
        <v>3.95E-008</v>
      </c>
      <c r="D79" s="6" t="n">
        <v>2.38E-008</v>
      </c>
      <c r="E79" s="6" t="n">
        <v>8.15E-008</v>
      </c>
      <c r="F79" s="6" t="n">
        <v>4.48E-007</v>
      </c>
      <c r="G79" s="6" t="n">
        <v>0</v>
      </c>
      <c r="H79" s="6" t="n">
        <v>8.68E-006</v>
      </c>
      <c r="I79" s="7"/>
      <c r="J79" s="6" t="s">
        <v>86</v>
      </c>
      <c r="K79" s="6" t="n">
        <v>1.58E-007</v>
      </c>
      <c r="L79" s="6" t="n">
        <v>5.6E-008</v>
      </c>
      <c r="M79" s="6" t="n">
        <v>3.4E-008</v>
      </c>
      <c r="N79" s="6" t="n">
        <v>1.09E-007</v>
      </c>
      <c r="O79" s="6" t="n">
        <v>6.4E-007</v>
      </c>
      <c r="P79" s="6" t="n">
        <v>0</v>
      </c>
      <c r="Q79" s="6" t="n">
        <v>1.22E-005</v>
      </c>
      <c r="R79" s="7"/>
      <c r="S79" s="6" t="s">
        <v>86</v>
      </c>
      <c r="T79" s="6" t="n">
        <v>4.71E-007</v>
      </c>
      <c r="U79" s="6" t="n">
        <v>1.27E-007</v>
      </c>
      <c r="V79" s="6" t="n">
        <v>1.01E-007</v>
      </c>
      <c r="W79" s="6" t="n">
        <v>3.26E-007</v>
      </c>
      <c r="X79" s="6" t="n">
        <v>1.34E-006</v>
      </c>
      <c r="Y79" s="6" t="n">
        <v>0</v>
      </c>
      <c r="Z79" s="6" t="n">
        <v>1.84E-005</v>
      </c>
      <c r="AA79" s="7"/>
      <c r="AB79" s="6" t="s">
        <v>86</v>
      </c>
      <c r="AC79" s="6" t="n">
        <v>1E-006</v>
      </c>
      <c r="AD79" s="6" t="n">
        <v>3.35E-007</v>
      </c>
      <c r="AE79" s="6" t="n">
        <v>2.15E-007</v>
      </c>
      <c r="AF79" s="6" t="n">
        <v>8.14E-007</v>
      </c>
      <c r="AG79" s="6" t="n">
        <v>2.44E-006</v>
      </c>
      <c r="AH79" s="6" t="n">
        <v>0</v>
      </c>
      <c r="AI79" s="6" t="n">
        <v>2.1E-005</v>
      </c>
    </row>
    <row r="80" customFormat="false" ht="12.75" hidden="false" customHeight="false" outlineLevel="0" collapsed="false">
      <c r="A80" s="6" t="s">
        <v>87</v>
      </c>
      <c r="B80" s="6" t="n">
        <v>1.15E-005</v>
      </c>
      <c r="C80" s="6" t="n">
        <v>4.29E-006</v>
      </c>
      <c r="D80" s="6" t="n">
        <v>1.82E-006</v>
      </c>
      <c r="E80" s="6" t="n">
        <v>3.95E-006</v>
      </c>
      <c r="F80" s="6" t="n">
        <v>4.8E-005</v>
      </c>
      <c r="G80" s="6" t="n">
        <v>0</v>
      </c>
      <c r="H80" s="6" t="n">
        <v>5.79E-005</v>
      </c>
      <c r="I80" s="7"/>
      <c r="J80" s="6" t="s">
        <v>87</v>
      </c>
      <c r="K80" s="6" t="n">
        <v>1.63E-005</v>
      </c>
      <c r="L80" s="6" t="n">
        <v>6.05E-006</v>
      </c>
      <c r="M80" s="6" t="n">
        <v>2.58E-006</v>
      </c>
      <c r="N80" s="6" t="n">
        <v>5.26E-006</v>
      </c>
      <c r="O80" s="6" t="n">
        <v>6.82E-005</v>
      </c>
      <c r="P80" s="6" t="n">
        <v>0</v>
      </c>
      <c r="Q80" s="6" t="n">
        <v>6.12E-005</v>
      </c>
      <c r="R80" s="7"/>
      <c r="S80" s="6" t="s">
        <v>87</v>
      </c>
      <c r="T80" s="6" t="n">
        <v>4.87E-005</v>
      </c>
      <c r="U80" s="6" t="n">
        <v>1.36E-005</v>
      </c>
      <c r="V80" s="6" t="n">
        <v>7.56E-006</v>
      </c>
      <c r="W80" s="6" t="n">
        <v>1.57E-005</v>
      </c>
      <c r="X80" s="6" t="n">
        <v>0.000143</v>
      </c>
      <c r="Y80" s="6" t="n">
        <v>0</v>
      </c>
      <c r="Z80" s="6" t="n">
        <v>5.94E-005</v>
      </c>
      <c r="AA80" s="7"/>
      <c r="AB80" s="6" t="s">
        <v>87</v>
      </c>
      <c r="AC80" s="6" t="n">
        <v>0.0001</v>
      </c>
      <c r="AD80" s="6" t="n">
        <v>3.43E-005</v>
      </c>
      <c r="AE80" s="6" t="n">
        <v>1.54E-005</v>
      </c>
      <c r="AF80" s="6" t="n">
        <v>3.84E-005</v>
      </c>
      <c r="AG80" s="6" t="n">
        <v>0.00025</v>
      </c>
      <c r="AH80" s="6" t="n">
        <v>0</v>
      </c>
      <c r="AI80" s="6" t="n">
        <v>5.97E-005</v>
      </c>
    </row>
    <row r="81" customFormat="false" ht="12.75" hidden="false" customHeight="false" outlineLevel="0" collapsed="false">
      <c r="A81" s="6" t="s">
        <v>88</v>
      </c>
      <c r="B81" s="6" t="n">
        <v>3.14E-008</v>
      </c>
      <c r="C81" s="6" t="n">
        <v>1.18E-008</v>
      </c>
      <c r="D81" s="6" t="n">
        <v>7.65E-009</v>
      </c>
      <c r="E81" s="6" t="n">
        <v>2.41E-008</v>
      </c>
      <c r="F81" s="6" t="n">
        <v>1.32E-007</v>
      </c>
      <c r="G81" s="6" t="n">
        <v>0</v>
      </c>
      <c r="H81" s="6" t="n">
        <v>2.37E-008</v>
      </c>
      <c r="I81" s="7"/>
      <c r="J81" s="6" t="s">
        <v>88</v>
      </c>
      <c r="K81" s="6" t="n">
        <v>4.48E-008</v>
      </c>
      <c r="L81" s="6" t="n">
        <v>1.67E-008</v>
      </c>
      <c r="M81" s="6" t="n">
        <v>1.09E-008</v>
      </c>
      <c r="N81" s="6" t="n">
        <v>3.2E-008</v>
      </c>
      <c r="O81" s="6" t="n">
        <v>1.88E-007</v>
      </c>
      <c r="P81" s="6" t="n">
        <v>0</v>
      </c>
      <c r="Q81" s="6" t="n">
        <v>2.45E-007</v>
      </c>
      <c r="R81" s="7"/>
      <c r="S81" s="6" t="s">
        <v>88</v>
      </c>
      <c r="T81" s="6" t="n">
        <v>1.34E-007</v>
      </c>
      <c r="U81" s="6" t="n">
        <v>3.74E-008</v>
      </c>
      <c r="V81" s="6" t="n">
        <v>3.18E-008</v>
      </c>
      <c r="W81" s="6" t="n">
        <v>9.56E-008</v>
      </c>
      <c r="X81" s="6" t="n">
        <v>3.92E-007</v>
      </c>
      <c r="Y81" s="6" t="n">
        <v>0</v>
      </c>
      <c r="Z81" s="6" t="n">
        <v>8.34E-006</v>
      </c>
      <c r="AA81" s="7"/>
      <c r="AB81" s="6" t="s">
        <v>88</v>
      </c>
      <c r="AC81" s="6" t="n">
        <v>2.84E-007</v>
      </c>
      <c r="AD81" s="6" t="n">
        <v>9.79E-008</v>
      </c>
      <c r="AE81" s="6" t="n">
        <v>6.63E-008</v>
      </c>
      <c r="AF81" s="6" t="n">
        <v>2.38E-007</v>
      </c>
      <c r="AG81" s="6" t="n">
        <v>7.07E-007</v>
      </c>
      <c r="AH81" s="6" t="n">
        <v>0</v>
      </c>
      <c r="AI81" s="6" t="n">
        <v>2.27E-005</v>
      </c>
    </row>
    <row r="82" customFormat="false" ht="12.75" hidden="false" customHeight="false" outlineLevel="0" collapsed="false">
      <c r="A82" s="6" t="s">
        <v>89</v>
      </c>
      <c r="B82" s="6" t="n">
        <v>1.73E-006</v>
      </c>
      <c r="C82" s="6" t="n">
        <v>8.46E-007</v>
      </c>
      <c r="D82" s="6" t="n">
        <v>7.05E-007</v>
      </c>
      <c r="E82" s="6" t="n">
        <v>1.34E-006</v>
      </c>
      <c r="F82" s="6" t="n">
        <v>8.57E-006</v>
      </c>
      <c r="G82" s="6" t="n">
        <v>0</v>
      </c>
      <c r="H82" s="6" t="n">
        <v>8.4E-005</v>
      </c>
      <c r="I82" s="7"/>
      <c r="J82" s="6" t="s">
        <v>89</v>
      </c>
      <c r="K82" s="6" t="n">
        <v>2.44E-006</v>
      </c>
      <c r="L82" s="6" t="n">
        <v>1.17E-006</v>
      </c>
      <c r="M82" s="6" t="n">
        <v>9.76E-007</v>
      </c>
      <c r="N82" s="6" t="n">
        <v>1.76E-006</v>
      </c>
      <c r="O82" s="6" t="n">
        <v>1.22E-005</v>
      </c>
      <c r="P82" s="6" t="n">
        <v>0</v>
      </c>
      <c r="Q82" s="6" t="n">
        <v>9.39E-005</v>
      </c>
      <c r="R82" s="7"/>
      <c r="S82" s="6" t="s">
        <v>89</v>
      </c>
      <c r="T82" s="6" t="n">
        <v>7.2E-006</v>
      </c>
      <c r="U82" s="6" t="n">
        <v>2.49E-006</v>
      </c>
      <c r="V82" s="6" t="n">
        <v>2.65E-006</v>
      </c>
      <c r="W82" s="6" t="n">
        <v>5.12E-006</v>
      </c>
      <c r="X82" s="6" t="n">
        <v>2.41E-005</v>
      </c>
      <c r="Y82" s="6" t="n">
        <v>0</v>
      </c>
      <c r="Z82" s="6" t="n">
        <v>0.000101</v>
      </c>
      <c r="AA82" s="7"/>
      <c r="AB82" s="6" t="s">
        <v>89</v>
      </c>
      <c r="AC82" s="6" t="n">
        <v>1.52E-005</v>
      </c>
      <c r="AD82" s="6" t="n">
        <v>6.12E-006</v>
      </c>
      <c r="AE82" s="6" t="n">
        <v>5.05E-006</v>
      </c>
      <c r="AF82" s="6" t="n">
        <v>1.24E-005</v>
      </c>
      <c r="AG82" s="6" t="n">
        <v>4.21E-005</v>
      </c>
      <c r="AH82" s="6" t="n">
        <v>0</v>
      </c>
      <c r="AI82" s="6" t="n">
        <v>0.000103</v>
      </c>
    </row>
    <row r="83" customFormat="false" ht="12.75" hidden="false" customHeight="false" outlineLevel="0" collapsed="false">
      <c r="A83" s="6" t="s">
        <v>90</v>
      </c>
      <c r="B83" s="6" t="n">
        <v>1.97E-008</v>
      </c>
      <c r="C83" s="6" t="n">
        <v>8.23E-009</v>
      </c>
      <c r="D83" s="6" t="n">
        <v>6.22E-009</v>
      </c>
      <c r="E83" s="6" t="n">
        <v>1.62E-008</v>
      </c>
      <c r="F83" s="6" t="n">
        <v>8.63E-008</v>
      </c>
      <c r="G83" s="6" t="n">
        <v>0</v>
      </c>
      <c r="H83" s="6" t="n">
        <v>2.79E-009</v>
      </c>
      <c r="I83" s="7"/>
      <c r="J83" s="6" t="s">
        <v>90</v>
      </c>
      <c r="K83" s="6" t="n">
        <v>2.79E-008</v>
      </c>
      <c r="L83" s="6" t="n">
        <v>1.15E-008</v>
      </c>
      <c r="M83" s="6" t="n">
        <v>8.72E-009</v>
      </c>
      <c r="N83" s="6" t="n">
        <v>2.15E-008</v>
      </c>
      <c r="O83" s="6" t="n">
        <v>1.22E-007</v>
      </c>
      <c r="P83" s="6" t="n">
        <v>0</v>
      </c>
      <c r="Q83" s="6" t="n">
        <v>2.29E-009</v>
      </c>
      <c r="R83" s="7"/>
      <c r="S83" s="6" t="s">
        <v>90</v>
      </c>
      <c r="T83" s="6" t="n">
        <v>8.3E-008</v>
      </c>
      <c r="U83" s="6" t="n">
        <v>2.53E-008</v>
      </c>
      <c r="V83" s="6" t="n">
        <v>2.47E-008</v>
      </c>
      <c r="W83" s="6" t="n">
        <v>6.35E-008</v>
      </c>
      <c r="X83" s="6" t="n">
        <v>2.51E-007</v>
      </c>
      <c r="Y83" s="6" t="n">
        <v>0</v>
      </c>
      <c r="Z83" s="6" t="n">
        <v>4.36E-007</v>
      </c>
      <c r="AA83" s="7"/>
      <c r="AB83" s="6" t="s">
        <v>90</v>
      </c>
      <c r="AC83" s="6" t="n">
        <v>1.76E-007</v>
      </c>
      <c r="AD83" s="6" t="n">
        <v>6.5E-008</v>
      </c>
      <c r="AE83" s="6" t="n">
        <v>4.94E-008</v>
      </c>
      <c r="AF83" s="6" t="n">
        <v>1.57E-007</v>
      </c>
      <c r="AG83" s="6" t="n">
        <v>4.5E-007</v>
      </c>
      <c r="AH83" s="6" t="n">
        <v>0</v>
      </c>
      <c r="AI83" s="6" t="n">
        <v>7.11E-006</v>
      </c>
    </row>
    <row r="84" customFormat="false" ht="12.75" hidden="false" customHeight="false" outlineLevel="0" collapsed="false">
      <c r="A84" s="6" t="s">
        <v>91</v>
      </c>
      <c r="B84" s="6" t="n">
        <v>2.52E-006</v>
      </c>
      <c r="C84" s="6" t="n">
        <v>1.63E-006</v>
      </c>
      <c r="D84" s="6" t="n">
        <v>1.53E-006</v>
      </c>
      <c r="E84" s="6" t="n">
        <v>1.8E-006</v>
      </c>
      <c r="F84" s="6" t="n">
        <v>1.57E-005</v>
      </c>
      <c r="G84" s="6" t="n">
        <v>0</v>
      </c>
      <c r="H84" s="6" t="n">
        <v>7.71E-005</v>
      </c>
      <c r="I84" s="7"/>
      <c r="J84" s="6" t="s">
        <v>91</v>
      </c>
      <c r="K84" s="6" t="n">
        <v>3.49E-006</v>
      </c>
      <c r="L84" s="6" t="n">
        <v>2.21E-006</v>
      </c>
      <c r="M84" s="6" t="n">
        <v>2.08E-006</v>
      </c>
      <c r="N84" s="6" t="n">
        <v>2.33E-006</v>
      </c>
      <c r="O84" s="6" t="n">
        <v>2.12E-005</v>
      </c>
      <c r="P84" s="6" t="n">
        <v>0</v>
      </c>
      <c r="Q84" s="6" t="n">
        <v>7E-005</v>
      </c>
      <c r="R84" s="7"/>
      <c r="S84" s="6" t="s">
        <v>91</v>
      </c>
      <c r="T84" s="6" t="n">
        <v>1.01E-005</v>
      </c>
      <c r="U84" s="6" t="n">
        <v>4.47E-006</v>
      </c>
      <c r="V84" s="6" t="n">
        <v>5.4E-006</v>
      </c>
      <c r="W84" s="6" t="n">
        <v>6.51E-006</v>
      </c>
      <c r="X84" s="6" t="n">
        <v>4.15E-005</v>
      </c>
      <c r="Y84" s="6" t="n">
        <v>0</v>
      </c>
      <c r="Z84" s="6" t="n">
        <v>4.5E-005</v>
      </c>
      <c r="AA84" s="7"/>
      <c r="AB84" s="6" t="s">
        <v>91</v>
      </c>
      <c r="AC84" s="6" t="n">
        <v>2.08E-005</v>
      </c>
      <c r="AD84" s="6" t="n">
        <v>1.03E-005</v>
      </c>
      <c r="AE84" s="6" t="n">
        <v>9.61E-006</v>
      </c>
      <c r="AF84" s="6" t="n">
        <v>1.52E-005</v>
      </c>
      <c r="AG84" s="6" t="n">
        <v>6.44E-005</v>
      </c>
      <c r="AH84" s="6" t="n">
        <v>0</v>
      </c>
      <c r="AI84" s="6" t="n">
        <v>3.81E-005</v>
      </c>
    </row>
    <row r="85" customFormat="false" ht="12.75" hidden="false" customHeight="false" outlineLevel="0" collapsed="false">
      <c r="A85" s="6" t="s">
        <v>92</v>
      </c>
      <c r="B85" s="6" t="n">
        <v>4.62E-008</v>
      </c>
      <c r="C85" s="6" t="n">
        <v>2.7E-008</v>
      </c>
      <c r="D85" s="6" t="n">
        <v>2.6E-008</v>
      </c>
      <c r="E85" s="6" t="n">
        <v>3.91E-008</v>
      </c>
      <c r="F85" s="6" t="n">
        <v>2.67E-007</v>
      </c>
      <c r="G85" s="6" t="n">
        <v>0</v>
      </c>
      <c r="H85" s="6" t="n">
        <v>9.26E-009</v>
      </c>
      <c r="I85" s="7"/>
      <c r="J85" s="6" t="s">
        <v>92</v>
      </c>
      <c r="K85" s="6" t="n">
        <v>6.44E-008</v>
      </c>
      <c r="L85" s="6" t="n">
        <v>3.66E-008</v>
      </c>
      <c r="M85" s="6" t="n">
        <v>3.56E-008</v>
      </c>
      <c r="N85" s="6" t="n">
        <v>5.11E-008</v>
      </c>
      <c r="O85" s="6" t="n">
        <v>3.62E-007</v>
      </c>
      <c r="P85" s="6" t="n">
        <v>0</v>
      </c>
      <c r="Q85" s="6" t="n">
        <v>1.48E-007</v>
      </c>
      <c r="R85" s="7"/>
      <c r="S85" s="6" t="s">
        <v>92</v>
      </c>
      <c r="T85" s="6" t="n">
        <v>1.87E-007</v>
      </c>
      <c r="U85" s="6" t="n">
        <v>7.56E-008</v>
      </c>
      <c r="V85" s="6" t="n">
        <v>9.37E-008</v>
      </c>
      <c r="W85" s="6" t="n">
        <v>1.45E-007</v>
      </c>
      <c r="X85" s="6" t="n">
        <v>7.18E-007</v>
      </c>
      <c r="Y85" s="6" t="n">
        <v>0</v>
      </c>
      <c r="Z85" s="6" t="n">
        <v>5.77E-006</v>
      </c>
      <c r="AA85" s="7"/>
      <c r="AB85" s="6" t="s">
        <v>92</v>
      </c>
      <c r="AC85" s="6" t="n">
        <v>3.91E-007</v>
      </c>
      <c r="AD85" s="6" t="n">
        <v>1.79E-007</v>
      </c>
      <c r="AE85" s="6" t="n">
        <v>1.71E-007</v>
      </c>
      <c r="AF85" s="6" t="n">
        <v>3.45E-007</v>
      </c>
      <c r="AG85" s="6" t="n">
        <v>1.22E-006</v>
      </c>
      <c r="AH85" s="6" t="n">
        <v>0</v>
      </c>
      <c r="AI85" s="6" t="n">
        <v>1.93E-005</v>
      </c>
    </row>
    <row r="86" customFormat="false" ht="12.75" hidden="false" customHeight="false" outlineLevel="0" collapsed="false">
      <c r="A86" s="6" t="s">
        <v>93</v>
      </c>
      <c r="B86" s="6" t="n">
        <v>3.24E-008</v>
      </c>
      <c r="C86" s="6" t="n">
        <v>2.12E-008</v>
      </c>
      <c r="D86" s="6" t="n">
        <v>1.3E-008</v>
      </c>
      <c r="E86" s="6" t="n">
        <v>2.83E-008</v>
      </c>
      <c r="F86" s="6" t="n">
        <v>2.05E-007</v>
      </c>
      <c r="G86" s="6" t="n">
        <v>0</v>
      </c>
      <c r="H86" s="6" t="n">
        <v>3.59E-011</v>
      </c>
      <c r="I86" s="7"/>
      <c r="J86" s="6" t="s">
        <v>93</v>
      </c>
      <c r="K86" s="6" t="n">
        <v>4.47E-008</v>
      </c>
      <c r="L86" s="6" t="n">
        <v>2.87E-008</v>
      </c>
      <c r="M86" s="6" t="n">
        <v>3E-008</v>
      </c>
      <c r="N86" s="6" t="n">
        <v>3.67E-008</v>
      </c>
      <c r="O86" s="6" t="n">
        <v>2.74E-007</v>
      </c>
      <c r="P86" s="6" t="n">
        <v>0</v>
      </c>
      <c r="Q86" s="6" t="n">
        <v>1.66E-009</v>
      </c>
      <c r="R86" s="7"/>
      <c r="S86" s="6" t="s">
        <v>93</v>
      </c>
      <c r="T86" s="6" t="n">
        <v>1.29E-007</v>
      </c>
      <c r="U86" s="6" t="n">
        <v>5.8E-008</v>
      </c>
      <c r="V86" s="6" t="n">
        <v>7.74E-008</v>
      </c>
      <c r="W86" s="6" t="n">
        <v>1.02E-007</v>
      </c>
      <c r="X86" s="6" t="n">
        <v>5.37E-007</v>
      </c>
      <c r="Y86" s="6" t="n">
        <v>0</v>
      </c>
      <c r="Z86" s="6" t="n">
        <v>5.89E-007</v>
      </c>
      <c r="AA86" s="7"/>
      <c r="AB86" s="6" t="s">
        <v>93</v>
      </c>
      <c r="AC86" s="6" t="n">
        <v>2.67E-007</v>
      </c>
      <c r="AD86" s="6" t="n">
        <v>1.34E-007</v>
      </c>
      <c r="AE86" s="6" t="n">
        <v>1.38E-007</v>
      </c>
      <c r="AF86" s="6" t="n">
        <v>2.39E-007</v>
      </c>
      <c r="AG86" s="6" t="n">
        <v>9.03E-007</v>
      </c>
      <c r="AH86" s="6" t="n">
        <v>0</v>
      </c>
      <c r="AI86" s="6" t="n">
        <v>3.06E-006</v>
      </c>
    </row>
    <row r="87" customFormat="false" ht="12.75" hidden="false" customHeight="false" outlineLevel="0" collapsed="false">
      <c r="A87" s="6" t="s">
        <v>94</v>
      </c>
      <c r="B87" s="6" t="n">
        <v>3.27E-006</v>
      </c>
      <c r="C87" s="6" t="n">
        <v>2.81E-006</v>
      </c>
      <c r="D87" s="6" t="n">
        <v>9.21E-006</v>
      </c>
      <c r="E87" s="6" t="n">
        <v>0.00723</v>
      </c>
      <c r="F87" s="6" t="n">
        <v>6.04E-006</v>
      </c>
      <c r="G87" s="6" t="n">
        <v>0</v>
      </c>
      <c r="H87" s="6" t="n">
        <v>4.44E-007</v>
      </c>
      <c r="I87" s="7"/>
      <c r="J87" s="6" t="s">
        <v>94</v>
      </c>
      <c r="K87" s="6" t="n">
        <v>4.66E-006</v>
      </c>
      <c r="L87" s="6" t="n">
        <v>3.92E-006</v>
      </c>
      <c r="M87" s="6" t="n">
        <v>6.54E-006</v>
      </c>
      <c r="N87" s="6" t="n">
        <v>0.00477</v>
      </c>
      <c r="O87" s="6" t="n">
        <v>7.01E-006</v>
      </c>
      <c r="P87" s="6" t="n">
        <v>0</v>
      </c>
      <c r="Q87" s="6" t="n">
        <v>4.57E-007</v>
      </c>
      <c r="R87" s="7"/>
      <c r="S87" s="6" t="s">
        <v>94</v>
      </c>
      <c r="T87" s="6" t="n">
        <v>1.39E-005</v>
      </c>
      <c r="U87" s="6" t="n">
        <v>8.53E-006</v>
      </c>
      <c r="V87" s="6" t="n">
        <v>7.62E-006</v>
      </c>
      <c r="W87" s="6" t="n">
        <v>0.00558</v>
      </c>
      <c r="X87" s="6" t="n">
        <v>1.44E-005</v>
      </c>
      <c r="Y87" s="6" t="n">
        <v>0</v>
      </c>
      <c r="Z87" s="6" t="n">
        <v>4.29E-007</v>
      </c>
      <c r="AA87" s="7"/>
      <c r="AB87" s="6" t="s">
        <v>94</v>
      </c>
      <c r="AC87" s="6" t="n">
        <v>2.86E-005</v>
      </c>
      <c r="AD87" s="6" t="n">
        <v>2.12E-005</v>
      </c>
      <c r="AE87" s="6" t="n">
        <v>1.55E-005</v>
      </c>
      <c r="AF87" s="6" t="n">
        <v>0.0136</v>
      </c>
      <c r="AG87" s="6" t="n">
        <v>2.51E-005</v>
      </c>
      <c r="AH87" s="6" t="n">
        <v>0</v>
      </c>
      <c r="AI87" s="6" t="n">
        <v>4.24E-007</v>
      </c>
    </row>
    <row r="88" customFormat="false" ht="12.75" hidden="false" customHeight="false" outlineLevel="0" collapsed="false">
      <c r="A88" s="6" t="s">
        <v>95</v>
      </c>
      <c r="B88" s="6" t="n">
        <v>7.56E-007</v>
      </c>
      <c r="C88" s="6" t="n">
        <v>2.23E-006</v>
      </c>
      <c r="D88" s="6" t="n">
        <v>8.8E-007</v>
      </c>
      <c r="E88" s="6" t="n">
        <v>0.000189</v>
      </c>
      <c r="F88" s="6" t="n">
        <v>3.48E-006</v>
      </c>
      <c r="G88" s="6" t="n">
        <v>0</v>
      </c>
      <c r="H88" s="6" t="n">
        <v>1.92E-006</v>
      </c>
      <c r="I88" s="7"/>
      <c r="J88" s="6" t="s">
        <v>95</v>
      </c>
      <c r="K88" s="6" t="n">
        <v>1.03E-006</v>
      </c>
      <c r="L88" s="6" t="n">
        <v>2.98E-006</v>
      </c>
      <c r="M88" s="6" t="n">
        <v>1.19E-006</v>
      </c>
      <c r="N88" s="6" t="n">
        <v>0.000243</v>
      </c>
      <c r="O88" s="6" t="n">
        <v>4.59E-006</v>
      </c>
      <c r="P88" s="6" t="n">
        <v>0</v>
      </c>
      <c r="Q88" s="6" t="n">
        <v>2.29E-006</v>
      </c>
      <c r="R88" s="7"/>
      <c r="S88" s="6" t="s">
        <v>95</v>
      </c>
      <c r="T88" s="6" t="n">
        <v>2.92E-006</v>
      </c>
      <c r="U88" s="6" t="n">
        <v>5.9E-006</v>
      </c>
      <c r="V88" s="6" t="n">
        <v>3.04E-006</v>
      </c>
      <c r="W88" s="6" t="n">
        <v>0.00065</v>
      </c>
      <c r="X88" s="6" t="n">
        <v>8.82E-006</v>
      </c>
      <c r="Y88" s="6" t="n">
        <v>0</v>
      </c>
      <c r="Z88" s="6" t="n">
        <v>2.76E-006</v>
      </c>
      <c r="AA88" s="7"/>
      <c r="AB88" s="6" t="s">
        <v>95</v>
      </c>
      <c r="AC88" s="6" t="n">
        <v>6E-006</v>
      </c>
      <c r="AD88" s="6" t="n">
        <v>1.32E-005</v>
      </c>
      <c r="AE88" s="6" t="n">
        <v>5.3E-006</v>
      </c>
      <c r="AF88" s="6" t="n">
        <v>0.00148</v>
      </c>
      <c r="AG88" s="6" t="n">
        <v>1.45E-005</v>
      </c>
      <c r="AH88" s="6" t="n">
        <v>0</v>
      </c>
      <c r="AI88" s="6" t="n">
        <v>2.83E-006</v>
      </c>
    </row>
    <row r="89" customFormat="false" ht="12.75" hidden="false" customHeight="false" outlineLevel="0" collapsed="false">
      <c r="A89" s="6" t="s">
        <v>96</v>
      </c>
      <c r="B89" s="6" t="n">
        <v>4.16E-006</v>
      </c>
      <c r="C89" s="6" t="n">
        <v>5.95E-006</v>
      </c>
      <c r="D89" s="6" t="n">
        <v>3.41E-006</v>
      </c>
      <c r="E89" s="6" t="n">
        <v>0.00195</v>
      </c>
      <c r="F89" s="6" t="n">
        <v>1.02E-005</v>
      </c>
      <c r="G89" s="6" t="n">
        <v>0</v>
      </c>
      <c r="H89" s="6" t="n">
        <v>1.57E-006</v>
      </c>
      <c r="I89" s="7"/>
      <c r="J89" s="6" t="s">
        <v>96</v>
      </c>
      <c r="K89" s="6" t="n">
        <v>5.85E-006</v>
      </c>
      <c r="L89" s="6" t="n">
        <v>8.19E-006</v>
      </c>
      <c r="M89" s="6" t="n">
        <v>4.4E-006</v>
      </c>
      <c r="N89" s="6" t="n">
        <v>0.00239</v>
      </c>
      <c r="O89" s="6" t="n">
        <v>1.41E-005</v>
      </c>
      <c r="P89" s="6" t="n">
        <v>0</v>
      </c>
      <c r="Q89" s="6" t="n">
        <v>1.62E-006</v>
      </c>
      <c r="R89" s="7"/>
      <c r="S89" s="6" t="s">
        <v>96</v>
      </c>
      <c r="T89" s="6" t="n">
        <v>1.72E-005</v>
      </c>
      <c r="U89" s="6" t="n">
        <v>1.73E-005</v>
      </c>
      <c r="V89" s="6" t="n">
        <v>9.83E-006</v>
      </c>
      <c r="W89" s="6" t="n">
        <v>0.00572</v>
      </c>
      <c r="X89" s="6" t="n">
        <v>2.84E-005</v>
      </c>
      <c r="Y89" s="6" t="n">
        <v>0</v>
      </c>
      <c r="Z89" s="6" t="n">
        <v>1.54E-006</v>
      </c>
      <c r="AA89" s="7"/>
      <c r="AB89" s="6" t="s">
        <v>96</v>
      </c>
      <c r="AC89" s="6" t="n">
        <v>3.59E-005</v>
      </c>
      <c r="AD89" s="6" t="n">
        <v>4.23E-005</v>
      </c>
      <c r="AE89" s="6" t="n">
        <v>1.86E-005</v>
      </c>
      <c r="AF89" s="6" t="n">
        <v>0.0139</v>
      </c>
      <c r="AG89" s="6" t="n">
        <v>4.94E-005</v>
      </c>
      <c r="AH89" s="6" t="n">
        <v>0</v>
      </c>
      <c r="AI89" s="6" t="n">
        <v>1.51E-006</v>
      </c>
    </row>
    <row r="90" customFormat="false" ht="12.75" hidden="false" customHeight="false" outlineLevel="0" collapsed="false">
      <c r="A90" s="6" t="s">
        <v>97</v>
      </c>
      <c r="B90" s="6" t="n">
        <v>2.03E-007</v>
      </c>
      <c r="C90" s="6" t="n">
        <v>5.43E-007</v>
      </c>
      <c r="D90" s="6" t="n">
        <v>1.9E-007</v>
      </c>
      <c r="E90" s="6" t="n">
        <v>1.9E-005</v>
      </c>
      <c r="F90" s="6" t="n">
        <v>8.65E-007</v>
      </c>
      <c r="G90" s="6" t="n">
        <v>0</v>
      </c>
      <c r="H90" s="6" t="n">
        <v>1.02E-007</v>
      </c>
      <c r="I90" s="7"/>
      <c r="J90" s="6" t="s">
        <v>97</v>
      </c>
      <c r="K90" s="6" t="n">
        <v>2.79E-007</v>
      </c>
      <c r="L90" s="6" t="n">
        <v>7.3E-007</v>
      </c>
      <c r="M90" s="6" t="n">
        <v>2.62E-007</v>
      </c>
      <c r="N90" s="6" t="n">
        <v>2.46E-005</v>
      </c>
      <c r="O90" s="6" t="n">
        <v>1.15E-006</v>
      </c>
      <c r="P90" s="6" t="n">
        <v>0</v>
      </c>
      <c r="Q90" s="6" t="n">
        <v>3.18E-007</v>
      </c>
      <c r="R90" s="7"/>
      <c r="S90" s="6" t="s">
        <v>97</v>
      </c>
      <c r="T90" s="6" t="n">
        <v>8E-007</v>
      </c>
      <c r="U90" s="6" t="n">
        <v>1.47E-006</v>
      </c>
      <c r="V90" s="6" t="n">
        <v>6.76E-007</v>
      </c>
      <c r="W90" s="6" t="n">
        <v>6.82E-005</v>
      </c>
      <c r="X90" s="6" t="n">
        <v>2.25E-006</v>
      </c>
      <c r="Y90" s="6" t="n">
        <v>0</v>
      </c>
      <c r="Z90" s="6" t="n">
        <v>1.73E-006</v>
      </c>
      <c r="AA90" s="7"/>
      <c r="AB90" s="6" t="s">
        <v>97</v>
      </c>
      <c r="AC90" s="6" t="n">
        <v>1.66E-006</v>
      </c>
      <c r="AD90" s="6" t="n">
        <v>3.37E-006</v>
      </c>
      <c r="AE90" s="6" t="n">
        <v>1.2E-006</v>
      </c>
      <c r="AF90" s="6" t="n">
        <v>0.000158</v>
      </c>
      <c r="AG90" s="6" t="n">
        <v>3.76E-006</v>
      </c>
      <c r="AH90" s="6" t="n">
        <v>0</v>
      </c>
      <c r="AI90" s="6" t="n">
        <v>2.73E-006</v>
      </c>
    </row>
    <row r="91" customFormat="false" ht="12.75" hidden="false" customHeight="false" outlineLevel="0" collapsed="false">
      <c r="A91" s="6" t="s">
        <v>98</v>
      </c>
      <c r="B91" s="6" t="n">
        <v>1.42E-006</v>
      </c>
      <c r="C91" s="6" t="n">
        <v>2.47E-006</v>
      </c>
      <c r="D91" s="6" t="n">
        <v>7.53E-007</v>
      </c>
      <c r="E91" s="6" t="n">
        <v>0.000363</v>
      </c>
      <c r="F91" s="6" t="n">
        <v>4.31E-006</v>
      </c>
      <c r="G91" s="6" t="n">
        <v>0</v>
      </c>
      <c r="H91" s="6" t="n">
        <v>2.22E-006</v>
      </c>
      <c r="I91" s="7"/>
      <c r="J91" s="6" t="s">
        <v>98</v>
      </c>
      <c r="K91" s="6" t="n">
        <v>2.01E-006</v>
      </c>
      <c r="L91" s="6" t="n">
        <v>3.41E-006</v>
      </c>
      <c r="M91" s="6" t="n">
        <v>1.04E-006</v>
      </c>
      <c r="N91" s="6" t="n">
        <v>0.000476</v>
      </c>
      <c r="O91" s="6" t="n">
        <v>5.98E-006</v>
      </c>
      <c r="P91" s="6" t="n">
        <v>0</v>
      </c>
      <c r="Q91" s="6" t="n">
        <v>2.58E-006</v>
      </c>
      <c r="R91" s="7"/>
      <c r="S91" s="6" t="s">
        <v>98</v>
      </c>
      <c r="T91" s="6" t="n">
        <v>5.92E-006</v>
      </c>
      <c r="U91" s="6" t="n">
        <v>7.32E-006</v>
      </c>
      <c r="V91" s="6" t="n">
        <v>2.77E-006</v>
      </c>
      <c r="W91" s="6" t="n">
        <v>0.00136</v>
      </c>
      <c r="X91" s="6" t="n">
        <v>1.22E-005</v>
      </c>
      <c r="Y91" s="6" t="n">
        <v>0</v>
      </c>
      <c r="Z91" s="6" t="n">
        <v>2.95E-006</v>
      </c>
      <c r="AA91" s="7"/>
      <c r="AB91" s="6" t="s">
        <v>98</v>
      </c>
      <c r="AC91" s="6" t="n">
        <v>1.25E-005</v>
      </c>
      <c r="AD91" s="6" t="n">
        <v>1.82E-005</v>
      </c>
      <c r="AE91" s="6" t="n">
        <v>5.33E-006</v>
      </c>
      <c r="AF91" s="6" t="n">
        <v>0.00331</v>
      </c>
      <c r="AG91" s="6" t="n">
        <v>2.14E-005</v>
      </c>
      <c r="AH91" s="6" t="n">
        <v>0</v>
      </c>
      <c r="AI91" s="6" t="n">
        <v>3.08E-006</v>
      </c>
    </row>
    <row r="92" customFormat="false" ht="12.75" hidden="false" customHeight="false" outlineLevel="0" collapsed="false">
      <c r="A92" s="6" t="s">
        <v>99</v>
      </c>
      <c r="B92" s="6" t="n">
        <v>1.06E-007</v>
      </c>
      <c r="C92" s="6" t="n">
        <v>2.88E-007</v>
      </c>
      <c r="D92" s="6" t="n">
        <v>1.03E-007</v>
      </c>
      <c r="E92" s="6" t="n">
        <v>4.99E-006</v>
      </c>
      <c r="F92" s="6" t="n">
        <v>4.58E-007</v>
      </c>
      <c r="G92" s="6" t="n">
        <v>0</v>
      </c>
      <c r="H92" s="6" t="n">
        <v>2.51E-010</v>
      </c>
      <c r="I92" s="7"/>
      <c r="J92" s="6" t="s">
        <v>99</v>
      </c>
      <c r="K92" s="6" t="n">
        <v>1.46E-007</v>
      </c>
      <c r="L92" s="6" t="n">
        <v>3.87E-007</v>
      </c>
      <c r="M92" s="6" t="n">
        <v>1.39E-007</v>
      </c>
      <c r="N92" s="6" t="n">
        <v>6.45E-006</v>
      </c>
      <c r="O92" s="6" t="n">
        <v>6.1E-007</v>
      </c>
      <c r="P92" s="6" t="n">
        <v>0</v>
      </c>
      <c r="Q92" s="6" t="n">
        <v>5.1E-009</v>
      </c>
      <c r="R92" s="7"/>
      <c r="S92" s="6" t="s">
        <v>99</v>
      </c>
      <c r="T92" s="6" t="n">
        <v>4.19E-007</v>
      </c>
      <c r="U92" s="6" t="n">
        <v>7.78E-007</v>
      </c>
      <c r="V92" s="6" t="n">
        <v>3.58E-007</v>
      </c>
      <c r="W92" s="6" t="n">
        <v>1.79E-005</v>
      </c>
      <c r="X92" s="6" t="n">
        <v>1.19E-006</v>
      </c>
      <c r="Y92" s="6" t="n">
        <v>0</v>
      </c>
      <c r="Z92" s="6" t="n">
        <v>5.16E-007</v>
      </c>
      <c r="AA92" s="7"/>
      <c r="AB92" s="6" t="s">
        <v>99</v>
      </c>
      <c r="AC92" s="6" t="n">
        <v>8.69E-007</v>
      </c>
      <c r="AD92" s="6" t="n">
        <v>1.78E-006</v>
      </c>
      <c r="AE92" s="6" t="n">
        <v>6.33E-007</v>
      </c>
      <c r="AF92" s="6" t="n">
        <v>4.15E-005</v>
      </c>
      <c r="AG92" s="6" t="n">
        <v>1.99E-006</v>
      </c>
      <c r="AH92" s="6" t="n">
        <v>0</v>
      </c>
      <c r="AI92" s="6" t="n">
        <v>1.84E-006</v>
      </c>
    </row>
    <row r="93" customFormat="false" ht="12.75" hidden="false" customHeight="false" outlineLevel="0" collapsed="false">
      <c r="A93" s="6" t="s">
        <v>100</v>
      </c>
      <c r="B93" s="6" t="n">
        <v>4.43E-007</v>
      </c>
      <c r="C93" s="6" t="n">
        <v>1.16E-006</v>
      </c>
      <c r="D93" s="6" t="n">
        <v>4.28E-007</v>
      </c>
      <c r="E93" s="6" t="n">
        <v>7.65E-005</v>
      </c>
      <c r="F93" s="6" t="n">
        <v>1.86E-006</v>
      </c>
      <c r="G93" s="6" t="n">
        <v>0</v>
      </c>
      <c r="H93" s="6" t="n">
        <v>1.31E-006</v>
      </c>
      <c r="I93" s="7"/>
      <c r="J93" s="6" t="s">
        <v>100</v>
      </c>
      <c r="K93" s="6" t="n">
        <v>6.1E-007</v>
      </c>
      <c r="L93" s="6" t="n">
        <v>1.57E-006</v>
      </c>
      <c r="M93" s="6" t="n">
        <v>5.82E-007</v>
      </c>
      <c r="N93" s="6" t="n">
        <v>0.000101</v>
      </c>
      <c r="O93" s="6" t="n">
        <v>2.48E-006</v>
      </c>
      <c r="P93" s="6" t="n">
        <v>0</v>
      </c>
      <c r="Q93" s="6" t="n">
        <v>1.74E-006</v>
      </c>
      <c r="R93" s="7"/>
      <c r="S93" s="6" t="s">
        <v>100</v>
      </c>
      <c r="T93" s="6" t="n">
        <v>1.75E-006</v>
      </c>
      <c r="U93" s="6" t="n">
        <v>3.15E-006</v>
      </c>
      <c r="V93" s="6" t="n">
        <v>1.49E-006</v>
      </c>
      <c r="W93" s="6" t="n">
        <v>0.000279</v>
      </c>
      <c r="X93" s="6" t="n">
        <v>4.83E-006</v>
      </c>
      <c r="Y93" s="6" t="n">
        <v>0</v>
      </c>
      <c r="Z93" s="6" t="n">
        <v>2.4E-006</v>
      </c>
      <c r="AA93" s="7"/>
      <c r="AB93" s="6" t="s">
        <v>100</v>
      </c>
      <c r="AC93" s="6" t="n">
        <v>3.64E-006</v>
      </c>
      <c r="AD93" s="6" t="n">
        <v>7.24E-006</v>
      </c>
      <c r="AE93" s="6" t="n">
        <v>2.64E-006</v>
      </c>
      <c r="AF93" s="6" t="n">
        <v>0.000649</v>
      </c>
      <c r="AG93" s="6" t="n">
        <v>8.07E-006</v>
      </c>
      <c r="AH93" s="6" t="n">
        <v>0</v>
      </c>
      <c r="AI93" s="6" t="n">
        <v>2.62E-006</v>
      </c>
    </row>
    <row r="94" customFormat="false" ht="12.75" hidden="false" customHeight="false" outlineLevel="0" collapsed="false">
      <c r="A94" s="6" t="s">
        <v>101</v>
      </c>
      <c r="B94" s="6" t="n">
        <v>2.13E-008</v>
      </c>
      <c r="C94" s="6" t="n">
        <v>4.48E-008</v>
      </c>
      <c r="D94" s="6" t="n">
        <v>2.29E-008</v>
      </c>
      <c r="E94" s="6" t="n">
        <v>0</v>
      </c>
      <c r="F94" s="6" t="n">
        <v>2.43E-008</v>
      </c>
      <c r="G94" s="6" t="n">
        <v>3.83E-009</v>
      </c>
      <c r="H94" s="6" t="n">
        <v>1.58E-008</v>
      </c>
      <c r="I94" s="7"/>
      <c r="J94" s="6" t="s">
        <v>101</v>
      </c>
      <c r="K94" s="6" t="n">
        <v>2.94E-008</v>
      </c>
      <c r="L94" s="6" t="n">
        <v>6.09E-008</v>
      </c>
      <c r="M94" s="6" t="n">
        <v>3.13E-008</v>
      </c>
      <c r="N94" s="6" t="n">
        <v>0</v>
      </c>
      <c r="O94" s="6" t="n">
        <v>3.39E-008</v>
      </c>
      <c r="P94" s="6" t="n">
        <v>5.95E-009</v>
      </c>
      <c r="Q94" s="6" t="n">
        <v>4.05E-008</v>
      </c>
      <c r="R94" s="7"/>
      <c r="S94" s="6" t="s">
        <v>101</v>
      </c>
      <c r="T94" s="6" t="n">
        <v>8.44E-008</v>
      </c>
      <c r="U94" s="6" t="n">
        <v>1.25E-007</v>
      </c>
      <c r="V94" s="6" t="n">
        <v>8.16E-008</v>
      </c>
      <c r="W94" s="6" t="n">
        <v>0</v>
      </c>
      <c r="X94" s="6" t="n">
        <v>6.59E-008</v>
      </c>
      <c r="Y94" s="6" t="n">
        <v>1.09E-008</v>
      </c>
      <c r="Z94" s="6" t="n">
        <v>1.58E-007</v>
      </c>
      <c r="AA94" s="7"/>
      <c r="AB94" s="6" t="s">
        <v>101</v>
      </c>
      <c r="AC94" s="6" t="n">
        <v>1.76E-007</v>
      </c>
      <c r="AD94" s="6" t="n">
        <v>2.93E-007</v>
      </c>
      <c r="AE94" s="6" t="n">
        <v>1.48E-007</v>
      </c>
      <c r="AF94" s="6" t="n">
        <v>0</v>
      </c>
      <c r="AG94" s="6" t="n">
        <v>1.13E-007</v>
      </c>
      <c r="AH94" s="6" t="n">
        <v>2.6E-008</v>
      </c>
      <c r="AI94" s="6" t="n">
        <v>2.32E-007</v>
      </c>
    </row>
    <row r="95" customFormat="false" ht="12.75" hidden="false" customHeight="false" outlineLevel="0" collapsed="false">
      <c r="A95" s="6" t="s">
        <v>102</v>
      </c>
      <c r="B95" s="6" t="n">
        <v>6.22E-005</v>
      </c>
      <c r="C95" s="6" t="n">
        <v>0.000148</v>
      </c>
      <c r="D95" s="6" t="n">
        <v>0.000121</v>
      </c>
      <c r="E95" s="6" t="n">
        <v>0</v>
      </c>
      <c r="F95" s="6" t="n">
        <v>4.79E-005</v>
      </c>
      <c r="G95" s="6" t="n">
        <v>1.59E-005</v>
      </c>
      <c r="H95" s="6" t="n">
        <v>2.59E-006</v>
      </c>
      <c r="I95" s="7"/>
      <c r="J95" s="6" t="s">
        <v>102</v>
      </c>
      <c r="K95" s="6" t="n">
        <v>8.37E-005</v>
      </c>
      <c r="L95" s="6" t="n">
        <v>0.000197</v>
      </c>
      <c r="M95" s="6" t="n">
        <v>9.14E-005</v>
      </c>
      <c r="N95" s="6" t="n">
        <v>0</v>
      </c>
      <c r="O95" s="6" t="n">
        <v>6.26E-005</v>
      </c>
      <c r="P95" s="6" t="n">
        <v>2.39E-005</v>
      </c>
      <c r="Q95" s="6" t="n">
        <v>2.45E-006</v>
      </c>
      <c r="R95" s="7"/>
      <c r="S95" s="6" t="s">
        <v>102</v>
      </c>
      <c r="T95" s="6" t="n">
        <v>0.000234</v>
      </c>
      <c r="U95" s="6" t="n">
        <v>0.000384</v>
      </c>
      <c r="V95" s="6" t="n">
        <v>8.1E-005</v>
      </c>
      <c r="W95" s="6" t="n">
        <v>0</v>
      </c>
      <c r="X95" s="6" t="n">
        <v>0.000119</v>
      </c>
      <c r="Y95" s="6" t="n">
        <v>4.27E-005</v>
      </c>
      <c r="Z95" s="6" t="n">
        <v>2.07E-006</v>
      </c>
      <c r="AA95" s="7"/>
      <c r="AB95" s="6" t="s">
        <v>102</v>
      </c>
      <c r="AC95" s="6" t="n">
        <v>0.000377</v>
      </c>
      <c r="AD95" s="6" t="n">
        <v>0.000703</v>
      </c>
      <c r="AE95" s="6" t="n">
        <v>7.1E-005</v>
      </c>
      <c r="AF95" s="6" t="n">
        <v>0</v>
      </c>
      <c r="AG95" s="6" t="n">
        <v>0.000181</v>
      </c>
      <c r="AH95" s="6" t="n">
        <v>7.42E-005</v>
      </c>
      <c r="AI95" s="6" t="n">
        <v>1.91E-006</v>
      </c>
    </row>
    <row r="96" customFormat="false" ht="12.75" hidden="false" customHeight="false" outlineLevel="0" collapsed="false">
      <c r="A96" s="6" t="s">
        <v>103</v>
      </c>
      <c r="B96" s="6" t="n">
        <v>1.95E-005</v>
      </c>
      <c r="C96" s="6" t="n">
        <v>1.8E-005</v>
      </c>
      <c r="D96" s="6" t="n">
        <v>7.99E-006</v>
      </c>
      <c r="E96" s="6" t="n">
        <v>0</v>
      </c>
      <c r="F96" s="6" t="n">
        <v>6.81E-006</v>
      </c>
      <c r="G96" s="6" t="n">
        <v>2.04E-006</v>
      </c>
      <c r="H96" s="6" t="n">
        <v>4.21E-007</v>
      </c>
      <c r="I96" s="7"/>
      <c r="J96" s="6" t="s">
        <v>103</v>
      </c>
      <c r="K96" s="6" t="n">
        <v>2.78E-005</v>
      </c>
      <c r="L96" s="6" t="n">
        <v>2.55E-005</v>
      </c>
      <c r="M96" s="6" t="n">
        <v>5.96E-006</v>
      </c>
      <c r="N96" s="6" t="n">
        <v>0</v>
      </c>
      <c r="O96" s="6" t="n">
        <v>9.73E-006</v>
      </c>
      <c r="P96" s="6" t="n">
        <v>3.52E-006</v>
      </c>
      <c r="Q96" s="6" t="n">
        <v>4.46E-007</v>
      </c>
      <c r="R96" s="7"/>
      <c r="S96" s="6" t="s">
        <v>103</v>
      </c>
      <c r="T96" s="6" t="n">
        <v>8.3E-005</v>
      </c>
      <c r="U96" s="6" t="n">
        <v>5.78E-005</v>
      </c>
      <c r="V96" s="6" t="n">
        <v>5.93E-006</v>
      </c>
      <c r="W96" s="6" t="n">
        <v>0</v>
      </c>
      <c r="X96" s="6" t="n">
        <v>2.04E-005</v>
      </c>
      <c r="Y96" s="6" t="n">
        <v>6.81E-006</v>
      </c>
      <c r="Z96" s="6" t="n">
        <v>4.33E-007</v>
      </c>
      <c r="AA96" s="7"/>
      <c r="AB96" s="6" t="s">
        <v>103</v>
      </c>
      <c r="AC96" s="6" t="n">
        <v>0.000133</v>
      </c>
      <c r="AD96" s="6" t="n">
        <v>0.000121</v>
      </c>
      <c r="AE96" s="6" t="n">
        <v>6.3E-006</v>
      </c>
      <c r="AF96" s="6" t="n">
        <v>0</v>
      </c>
      <c r="AG96" s="6" t="n">
        <v>3.44E-005</v>
      </c>
      <c r="AH96" s="6" t="n">
        <v>1.31E-005</v>
      </c>
      <c r="AI96" s="6" t="n">
        <v>4.37E-007</v>
      </c>
    </row>
    <row r="97" customFormat="false" ht="12.75" hidden="false" customHeight="false" outlineLevel="0" collapsed="false">
      <c r="A97" s="6" t="s">
        <v>104</v>
      </c>
      <c r="B97" s="6" t="n">
        <v>6.51E-006</v>
      </c>
      <c r="C97" s="6" t="n">
        <v>2.57E-005</v>
      </c>
      <c r="D97" s="6" t="n">
        <v>1.85E-005</v>
      </c>
      <c r="E97" s="6" t="n">
        <v>0</v>
      </c>
      <c r="F97" s="6" t="n">
        <v>1.43E-005</v>
      </c>
      <c r="G97" s="6" t="n">
        <v>1.96E-006</v>
      </c>
      <c r="H97" s="6" t="n">
        <v>2.92E-006</v>
      </c>
      <c r="I97" s="7"/>
      <c r="J97" s="6" t="s">
        <v>104</v>
      </c>
      <c r="K97" s="6" t="n">
        <v>8.59E-006</v>
      </c>
      <c r="L97" s="6" t="n">
        <v>3.38E-005</v>
      </c>
      <c r="M97" s="6" t="n">
        <v>2.27E-005</v>
      </c>
      <c r="N97" s="6" t="n">
        <v>0</v>
      </c>
      <c r="O97" s="6" t="n">
        <v>1.84E-005</v>
      </c>
      <c r="P97" s="6" t="n">
        <v>2.9E-006</v>
      </c>
      <c r="Q97" s="6" t="n">
        <v>2.72E-006</v>
      </c>
      <c r="R97" s="7"/>
      <c r="S97" s="6" t="s">
        <v>104</v>
      </c>
      <c r="T97" s="6" t="n">
        <v>2.35E-005</v>
      </c>
      <c r="U97" s="6" t="n">
        <v>6.46E-005</v>
      </c>
      <c r="V97" s="6" t="n">
        <v>4.18E-005</v>
      </c>
      <c r="W97" s="6" t="n">
        <v>0</v>
      </c>
      <c r="X97" s="6" t="n">
        <v>3.44E-005</v>
      </c>
      <c r="Y97" s="6" t="n">
        <v>5.13E-006</v>
      </c>
      <c r="Z97" s="6" t="n">
        <v>2.27E-006</v>
      </c>
      <c r="AA97" s="7"/>
      <c r="AB97" s="6" t="s">
        <v>104</v>
      </c>
      <c r="AC97" s="6" t="n">
        <v>4.59E-005</v>
      </c>
      <c r="AD97" s="6" t="n">
        <v>0.000135</v>
      </c>
      <c r="AE97" s="6" t="n">
        <v>5.04E-005</v>
      </c>
      <c r="AF97" s="6" t="n">
        <v>0</v>
      </c>
      <c r="AG97" s="6" t="n">
        <v>5.38E-005</v>
      </c>
      <c r="AH97" s="6" t="n">
        <v>1.1E-005</v>
      </c>
      <c r="AI97" s="6" t="n">
        <v>2.05E-006</v>
      </c>
    </row>
    <row r="98" customFormat="false" ht="12.75" hidden="false" customHeight="false" outlineLevel="0" collapsed="false">
      <c r="A98" s="6" t="s">
        <v>105</v>
      </c>
      <c r="B98" s="6" t="n">
        <v>7.97E-005</v>
      </c>
      <c r="C98" s="6" t="n">
        <v>0.000109</v>
      </c>
      <c r="D98" s="6" t="n">
        <v>7.14E-005</v>
      </c>
      <c r="E98" s="6" t="n">
        <v>0</v>
      </c>
      <c r="F98" s="6" t="n">
        <v>3.7E-005</v>
      </c>
      <c r="G98" s="6" t="n">
        <v>1.23E-005</v>
      </c>
      <c r="H98" s="6" t="n">
        <v>2.11E-006</v>
      </c>
      <c r="I98" s="7"/>
      <c r="J98" s="6" t="s">
        <v>105</v>
      </c>
      <c r="K98" s="6" t="n">
        <v>0.000112</v>
      </c>
      <c r="L98" s="6" t="n">
        <v>0.000149</v>
      </c>
      <c r="M98" s="6" t="n">
        <v>5.19E-005</v>
      </c>
      <c r="N98" s="6" t="n">
        <v>0</v>
      </c>
      <c r="O98" s="6" t="n">
        <v>5.07E-005</v>
      </c>
      <c r="P98" s="6" t="n">
        <v>1.97E-005</v>
      </c>
      <c r="Q98" s="6" t="n">
        <v>2.12E-006</v>
      </c>
      <c r="R98" s="7"/>
      <c r="S98" s="6" t="s">
        <v>105</v>
      </c>
      <c r="T98" s="6" t="n">
        <v>0.000327</v>
      </c>
      <c r="U98" s="6" t="n">
        <v>0.000313</v>
      </c>
      <c r="V98" s="6" t="n">
        <v>4.62E-005</v>
      </c>
      <c r="W98" s="6" t="n">
        <v>0</v>
      </c>
      <c r="X98" s="6" t="n">
        <v>0.000102</v>
      </c>
      <c r="Y98" s="6" t="n">
        <v>3.67E-005</v>
      </c>
      <c r="Z98" s="6" t="n">
        <v>1.96E-006</v>
      </c>
      <c r="AA98" s="7"/>
      <c r="AB98" s="6" t="s">
        <v>105</v>
      </c>
      <c r="AC98" s="6" t="n">
        <v>0.000522</v>
      </c>
      <c r="AD98" s="6" t="n">
        <v>0.000611</v>
      </c>
      <c r="AE98" s="6" t="n">
        <v>4.33E-005</v>
      </c>
      <c r="AF98" s="6" t="n">
        <v>0</v>
      </c>
      <c r="AG98" s="6" t="n">
        <v>0.000164</v>
      </c>
      <c r="AH98" s="6" t="n">
        <v>6.64E-005</v>
      </c>
      <c r="AI98" s="6" t="n">
        <v>1.91E-006</v>
      </c>
    </row>
    <row r="99" customFormat="false" ht="12.75" hidden="false" customHeight="false" outlineLevel="0" collapsed="false">
      <c r="A99" s="6" t="s">
        <v>106</v>
      </c>
      <c r="B99" s="6" t="n">
        <v>5.52E-008</v>
      </c>
      <c r="C99" s="6" t="n">
        <v>1.09E-007</v>
      </c>
      <c r="D99" s="6" t="n">
        <v>5.4E-008</v>
      </c>
      <c r="E99" s="6" t="n">
        <v>0</v>
      </c>
      <c r="F99" s="6" t="n">
        <v>8.01E-008</v>
      </c>
      <c r="G99" s="6" t="n">
        <v>7.91E-009</v>
      </c>
      <c r="H99" s="6" t="n">
        <v>4.65E-013</v>
      </c>
      <c r="I99" s="7"/>
      <c r="J99" s="6" t="s">
        <v>106</v>
      </c>
      <c r="K99" s="6" t="n">
        <v>7.76E-008</v>
      </c>
      <c r="L99" s="6" t="n">
        <v>1.49E-007</v>
      </c>
      <c r="M99" s="6" t="n">
        <v>7.45E-008</v>
      </c>
      <c r="N99" s="6" t="n">
        <v>0</v>
      </c>
      <c r="O99" s="6" t="n">
        <v>1.1E-007</v>
      </c>
      <c r="P99" s="6" t="n">
        <v>1.28E-008</v>
      </c>
      <c r="Q99" s="6" t="n">
        <v>6.76E-011</v>
      </c>
      <c r="R99" s="7"/>
      <c r="S99" s="6" t="s">
        <v>106</v>
      </c>
      <c r="T99" s="6" t="n">
        <v>2.28E-007</v>
      </c>
      <c r="U99" s="6" t="n">
        <v>3.17E-007</v>
      </c>
      <c r="V99" s="6" t="n">
        <v>2.01E-007</v>
      </c>
      <c r="W99" s="6" t="n">
        <v>0</v>
      </c>
      <c r="X99" s="6" t="n">
        <v>2.23E-007</v>
      </c>
      <c r="Y99" s="6" t="n">
        <v>2.4E-008</v>
      </c>
      <c r="Z99" s="6" t="n">
        <v>1.46E-007</v>
      </c>
      <c r="AA99" s="7"/>
      <c r="AB99" s="6" t="s">
        <v>106</v>
      </c>
      <c r="AC99" s="6" t="n">
        <v>4.81E-007</v>
      </c>
      <c r="AD99" s="6" t="n">
        <v>7.82E-007</v>
      </c>
      <c r="AE99" s="6" t="n">
        <v>3.79E-007</v>
      </c>
      <c r="AF99" s="6" t="n">
        <v>0</v>
      </c>
      <c r="AG99" s="6" t="n">
        <v>3.9E-007</v>
      </c>
      <c r="AH99" s="6" t="n">
        <v>6.09E-008</v>
      </c>
      <c r="AI99" s="6" t="n">
        <v>1.25E-006</v>
      </c>
    </row>
    <row r="100" customFormat="false" ht="12.75" hidden="false" customHeight="false" outlineLevel="0" collapsed="false">
      <c r="A100" s="6" t="s">
        <v>107</v>
      </c>
      <c r="B100" s="6" t="n">
        <v>3.41E-008</v>
      </c>
      <c r="C100" s="6" t="n">
        <v>5.08E-008</v>
      </c>
      <c r="D100" s="6" t="n">
        <v>1.85E-008</v>
      </c>
      <c r="E100" s="6" t="n">
        <v>0</v>
      </c>
      <c r="F100" s="6" t="n">
        <v>4.07E-008</v>
      </c>
      <c r="G100" s="6" t="n">
        <v>3.7E-009</v>
      </c>
      <c r="H100" s="6" t="n">
        <v>1.1E-030</v>
      </c>
      <c r="I100" s="7"/>
      <c r="J100" s="6" t="s">
        <v>107</v>
      </c>
      <c r="K100" s="6" t="n">
        <v>4.87E-008</v>
      </c>
      <c r="L100" s="6" t="n">
        <v>7.17E-008</v>
      </c>
      <c r="M100" s="6" t="n">
        <v>2.63E-008</v>
      </c>
      <c r="N100" s="6" t="n">
        <v>0</v>
      </c>
      <c r="O100" s="6" t="n">
        <v>5.79E-008</v>
      </c>
      <c r="P100" s="6" t="n">
        <v>6.34E-009</v>
      </c>
      <c r="Q100" s="6" t="n">
        <v>3.33E-023</v>
      </c>
      <c r="R100" s="7"/>
      <c r="S100" s="6" t="s">
        <v>107</v>
      </c>
      <c r="T100" s="6" t="n">
        <v>1.45E-007</v>
      </c>
      <c r="U100" s="6" t="n">
        <v>1.61E-007</v>
      </c>
      <c r="V100" s="6" t="n">
        <v>7.74E-008</v>
      </c>
      <c r="W100" s="6" t="n">
        <v>0</v>
      </c>
      <c r="X100" s="6" t="n">
        <v>1.21E-007</v>
      </c>
      <c r="Y100" s="6" t="n">
        <v>1.22E-008</v>
      </c>
      <c r="Z100" s="6" t="n">
        <v>1.45E-011</v>
      </c>
      <c r="AA100" s="7"/>
      <c r="AB100" s="6" t="s">
        <v>107</v>
      </c>
      <c r="AC100" s="6" t="n">
        <v>3.1E-007</v>
      </c>
      <c r="AD100" s="6" t="n">
        <v>4.24E-007</v>
      </c>
      <c r="AE100" s="6" t="n">
        <v>1.62E-007</v>
      </c>
      <c r="AF100" s="6" t="n">
        <v>0</v>
      </c>
      <c r="AG100" s="6" t="n">
        <v>2.19E-007</v>
      </c>
      <c r="AH100" s="6" t="n">
        <v>3.3E-008</v>
      </c>
      <c r="AI100" s="6" t="n">
        <v>2.66E-008</v>
      </c>
    </row>
    <row r="101" customFormat="false" ht="12.75" hidden="false" customHeight="false" outlineLevel="0" collapsed="false">
      <c r="A101" s="6" t="s">
        <v>108</v>
      </c>
      <c r="B101" s="6" t="n">
        <v>9.7E-008</v>
      </c>
      <c r="C101" s="6" t="n">
        <v>6.91E-011</v>
      </c>
      <c r="D101" s="6" t="n">
        <v>2.84E-009</v>
      </c>
      <c r="E101" s="6" t="n">
        <v>0</v>
      </c>
      <c r="F101" s="6" t="n">
        <v>6.46E-011</v>
      </c>
      <c r="G101" s="6" t="n">
        <v>3.92E-011</v>
      </c>
      <c r="H101" s="6" t="n">
        <v>1.72E-007</v>
      </c>
      <c r="I101" s="7"/>
      <c r="J101" s="6" t="s">
        <v>108</v>
      </c>
      <c r="K101" s="6" t="n">
        <v>1.39E-007</v>
      </c>
      <c r="L101" s="6" t="n">
        <v>9.78E-011</v>
      </c>
      <c r="M101" s="6" t="n">
        <v>4.05E-009</v>
      </c>
      <c r="N101" s="6" t="n">
        <v>0</v>
      </c>
      <c r="O101" s="6" t="n">
        <v>9.22E-011</v>
      </c>
      <c r="P101" s="6" t="n">
        <v>6.74E-011</v>
      </c>
      <c r="Q101" s="6" t="n">
        <v>1.24E-006</v>
      </c>
      <c r="R101" s="7"/>
      <c r="S101" s="6" t="s">
        <v>108</v>
      </c>
      <c r="T101" s="6" t="n">
        <v>4.14E-007</v>
      </c>
      <c r="U101" s="6" t="n">
        <v>2.21E-010</v>
      </c>
      <c r="V101" s="6" t="n">
        <v>1.2E-008</v>
      </c>
      <c r="W101" s="6" t="n">
        <v>0</v>
      </c>
      <c r="X101" s="6" t="n">
        <v>1.93E-010</v>
      </c>
      <c r="Y101" s="6" t="n">
        <v>1.3E-010</v>
      </c>
      <c r="Z101" s="6" t="n">
        <v>2.39E-005</v>
      </c>
      <c r="AA101" s="7"/>
      <c r="AB101" s="6" t="s">
        <v>108</v>
      </c>
      <c r="AC101" s="6" t="n">
        <v>8.81E-007</v>
      </c>
      <c r="AD101" s="6" t="n">
        <v>5.84E-010</v>
      </c>
      <c r="AE101" s="6" t="n">
        <v>2.55E-008</v>
      </c>
      <c r="AF101" s="6" t="n">
        <v>0</v>
      </c>
      <c r="AG101" s="6" t="n">
        <v>3.51E-010</v>
      </c>
      <c r="AH101" s="6" t="n">
        <v>3.54E-010</v>
      </c>
      <c r="AI101" s="6" t="n">
        <v>5.58E-005</v>
      </c>
    </row>
    <row r="102" customFormat="false" ht="12.75" hidden="false" customHeight="false" outlineLevel="0" collapsed="false">
      <c r="A102" s="6" t="s">
        <v>109</v>
      </c>
      <c r="B102" s="6" t="n">
        <v>2.03E-005</v>
      </c>
      <c r="C102" s="6" t="n">
        <v>2.55E-008</v>
      </c>
      <c r="D102" s="6" t="n">
        <v>1.33E-006</v>
      </c>
      <c r="E102" s="6" t="n">
        <v>0</v>
      </c>
      <c r="F102" s="6" t="n">
        <v>8.67E-009</v>
      </c>
      <c r="G102" s="6" t="n">
        <v>1.46E-008</v>
      </c>
      <c r="H102" s="6" t="n">
        <v>4.18E-005</v>
      </c>
      <c r="I102" s="7"/>
      <c r="J102" s="6" t="s">
        <v>109</v>
      </c>
      <c r="K102" s="6" t="n">
        <v>2.84E-005</v>
      </c>
      <c r="L102" s="6" t="n">
        <v>3.48E-008</v>
      </c>
      <c r="M102" s="6" t="n">
        <v>1.83E-006</v>
      </c>
      <c r="N102" s="6" t="n">
        <v>0</v>
      </c>
      <c r="O102" s="6" t="n">
        <v>1.18E-008</v>
      </c>
      <c r="P102" s="6" t="n">
        <v>2.34E-008</v>
      </c>
      <c r="Q102" s="6" t="n">
        <v>4.38E-005</v>
      </c>
      <c r="R102" s="7"/>
      <c r="S102" s="6" t="s">
        <v>109</v>
      </c>
      <c r="T102" s="6" t="n">
        <v>8.31E-005</v>
      </c>
      <c r="U102" s="6" t="n">
        <v>7.28E-008</v>
      </c>
      <c r="V102" s="6" t="n">
        <v>4.85E-006</v>
      </c>
      <c r="W102" s="6" t="n">
        <v>0</v>
      </c>
      <c r="X102" s="6" t="n">
        <v>2.37E-008</v>
      </c>
      <c r="Y102" s="6" t="n">
        <v>4.34E-008</v>
      </c>
      <c r="Z102" s="6" t="n">
        <v>4.21E-005</v>
      </c>
      <c r="AA102" s="7"/>
      <c r="AB102" s="6" t="s">
        <v>109</v>
      </c>
      <c r="AC102" s="6" t="n">
        <v>0.000171</v>
      </c>
      <c r="AD102" s="6" t="n">
        <v>1.71E-007</v>
      </c>
      <c r="AE102" s="6" t="n">
        <v>8.81E-006</v>
      </c>
      <c r="AF102" s="6" t="n">
        <v>0</v>
      </c>
      <c r="AG102" s="6" t="n">
        <v>4.06E-008</v>
      </c>
      <c r="AH102" s="6" t="n">
        <v>1.05E-007</v>
      </c>
      <c r="AI102" s="6" t="n">
        <v>4.2E-005</v>
      </c>
    </row>
    <row r="103" customFormat="false" ht="12.75" hidden="false" customHeight="false" outlineLevel="0" collapsed="false">
      <c r="A103" s="6" t="s">
        <v>110</v>
      </c>
      <c r="B103" s="6" t="n">
        <v>4.71E-008</v>
      </c>
      <c r="C103" s="6" t="n">
        <v>3.56E-011</v>
      </c>
      <c r="D103" s="6" t="n">
        <v>1.59E-009</v>
      </c>
      <c r="E103" s="6" t="n">
        <v>0</v>
      </c>
      <c r="F103" s="6" t="n">
        <v>3.31E-011</v>
      </c>
      <c r="G103" s="6" t="n">
        <v>2.02E-011</v>
      </c>
      <c r="H103" s="6" t="n">
        <v>2.22E-017</v>
      </c>
      <c r="I103" s="7"/>
      <c r="J103" s="6" t="s">
        <v>110</v>
      </c>
      <c r="K103" s="6" t="n">
        <v>6.71E-008</v>
      </c>
      <c r="L103" s="6" t="n">
        <v>5.01E-011</v>
      </c>
      <c r="M103" s="6" t="n">
        <v>2.24E-009</v>
      </c>
      <c r="N103" s="6" t="n">
        <v>0</v>
      </c>
      <c r="O103" s="6" t="n">
        <v>4.65E-011</v>
      </c>
      <c r="P103" s="6" t="n">
        <v>3.43E-011</v>
      </c>
      <c r="Q103" s="6" t="n">
        <v>1.43E-013</v>
      </c>
      <c r="R103" s="7"/>
      <c r="S103" s="6" t="s">
        <v>110</v>
      </c>
      <c r="T103" s="6" t="n">
        <v>2E-007</v>
      </c>
      <c r="U103" s="6" t="n">
        <v>1.12E-010</v>
      </c>
      <c r="V103" s="6" t="n">
        <v>6.51E-009</v>
      </c>
      <c r="W103" s="6" t="n">
        <v>0</v>
      </c>
      <c r="X103" s="6" t="n">
        <v>9.69E-011</v>
      </c>
      <c r="Y103" s="6" t="n">
        <v>6.58E-010</v>
      </c>
      <c r="Z103" s="6" t="n">
        <v>1.14E-007</v>
      </c>
      <c r="AA103" s="7"/>
      <c r="AB103" s="6" t="s">
        <v>110</v>
      </c>
      <c r="AC103" s="6" t="n">
        <v>4.25E-007</v>
      </c>
      <c r="AD103" s="6" t="n">
        <v>2.91E-010</v>
      </c>
      <c r="AE103" s="6" t="n">
        <v>1.34E-008</v>
      </c>
      <c r="AF103" s="6" t="n">
        <v>0</v>
      </c>
      <c r="AG103" s="6" t="n">
        <v>1.75E-010</v>
      </c>
      <c r="AH103" s="6" t="n">
        <v>1.77E-010</v>
      </c>
      <c r="AI103" s="6" t="n">
        <v>5.19E-006</v>
      </c>
    </row>
    <row r="104" customFormat="false" ht="12.75" hidden="false" customHeight="false" outlineLevel="0" collapsed="false">
      <c r="A104" s="6" t="s">
        <v>111</v>
      </c>
      <c r="B104" s="6" t="n">
        <v>2.13E-008</v>
      </c>
      <c r="C104" s="6" t="n">
        <v>2.19E-011</v>
      </c>
      <c r="D104" s="6" t="n">
        <v>1.34E-009</v>
      </c>
      <c r="E104" s="6" t="n">
        <v>0</v>
      </c>
      <c r="F104" s="6" t="n">
        <v>1.85E-011</v>
      </c>
      <c r="G104" s="6" t="n">
        <v>1.24E-011</v>
      </c>
      <c r="H104" s="6" t="n">
        <v>3E-026</v>
      </c>
      <c r="I104" s="7"/>
      <c r="J104" s="6" t="s">
        <v>111</v>
      </c>
      <c r="K104" s="6" t="n">
        <v>2.99E-008</v>
      </c>
      <c r="L104" s="6" t="n">
        <v>2.99E-011</v>
      </c>
      <c r="M104" s="6" t="n">
        <v>1.84E-009</v>
      </c>
      <c r="N104" s="6" t="n">
        <v>0</v>
      </c>
      <c r="O104" s="6" t="n">
        <v>2.53E-011</v>
      </c>
      <c r="P104" s="6" t="n">
        <v>1.99E-011</v>
      </c>
      <c r="Q104" s="6" t="n">
        <v>9.18E-020</v>
      </c>
      <c r="R104" s="7"/>
      <c r="S104" s="6" t="s">
        <v>111</v>
      </c>
      <c r="T104" s="6" t="n">
        <v>8.74E-008</v>
      </c>
      <c r="U104" s="6" t="n">
        <v>6.29E-011</v>
      </c>
      <c r="V104" s="6" t="n">
        <v>4.88E-009</v>
      </c>
      <c r="W104" s="6" t="n">
        <v>0</v>
      </c>
      <c r="X104" s="6" t="n">
        <v>5.09E-011</v>
      </c>
      <c r="Y104" s="6" t="n">
        <v>3.7E-011</v>
      </c>
      <c r="Z104" s="6" t="n">
        <v>1.14E-009</v>
      </c>
      <c r="AA104" s="7"/>
      <c r="AB104" s="6" t="s">
        <v>111</v>
      </c>
      <c r="AC104" s="6" t="n">
        <v>1.84E-007</v>
      </c>
      <c r="AD104" s="6" t="n">
        <v>1.53E-010</v>
      </c>
      <c r="AE104" s="6" t="n">
        <v>9.06E-009</v>
      </c>
      <c r="AF104" s="6" t="n">
        <v>0</v>
      </c>
      <c r="AG104" s="6" t="n">
        <v>8.81E-011</v>
      </c>
      <c r="AH104" s="6" t="n">
        <v>9.26E-011</v>
      </c>
      <c r="AI104" s="6" t="n">
        <v>7.59E-007</v>
      </c>
    </row>
    <row r="105" customFormat="false" ht="12.75" hidden="false" customHeight="false" outlineLevel="0" collapsed="false">
      <c r="A105" s="6" t="s">
        <v>112</v>
      </c>
      <c r="B105" s="6" t="n">
        <v>2.5E-009</v>
      </c>
      <c r="C105" s="6" t="n">
        <v>1.26E-009</v>
      </c>
      <c r="D105" s="6" t="n">
        <v>3.33E-010</v>
      </c>
      <c r="E105" s="6" t="n">
        <v>0</v>
      </c>
      <c r="F105" s="6" t="n">
        <v>0</v>
      </c>
      <c r="G105" s="6" t="n">
        <v>0</v>
      </c>
      <c r="H105" s="6" t="n">
        <v>9.25E-005</v>
      </c>
      <c r="I105" s="7"/>
      <c r="J105" s="6" t="s">
        <v>112</v>
      </c>
      <c r="K105" s="6" t="n">
        <v>3.48E-009</v>
      </c>
      <c r="L105" s="6" t="n">
        <v>1.71E-009</v>
      </c>
      <c r="M105" s="6" t="n">
        <v>4.55E-010</v>
      </c>
      <c r="N105" s="6" t="n">
        <v>0</v>
      </c>
      <c r="O105" s="6" t="n">
        <v>0</v>
      </c>
      <c r="P105" s="6" t="n">
        <v>0</v>
      </c>
      <c r="Q105" s="6" t="n">
        <v>9.82E-005</v>
      </c>
      <c r="R105" s="7"/>
      <c r="S105" s="6" t="s">
        <v>112</v>
      </c>
      <c r="T105" s="6" t="n">
        <v>1.01E-008</v>
      </c>
      <c r="U105" s="6" t="n">
        <v>3.53E-009</v>
      </c>
      <c r="V105" s="6" t="n">
        <v>1.19E-009</v>
      </c>
      <c r="W105" s="6" t="n">
        <v>0</v>
      </c>
      <c r="X105" s="6" t="n">
        <v>0</v>
      </c>
      <c r="Y105" s="6" t="n">
        <v>0</v>
      </c>
      <c r="Z105" s="6" t="n">
        <v>9.84E-005</v>
      </c>
      <c r="AA105" s="7"/>
      <c r="AB105" s="6" t="s">
        <v>112</v>
      </c>
      <c r="AC105" s="6" t="n">
        <v>2.11E-008</v>
      </c>
      <c r="AD105" s="6" t="n">
        <v>8.32E-009</v>
      </c>
      <c r="AE105" s="6" t="n">
        <v>2.14E-009</v>
      </c>
      <c r="AF105" s="6" t="n">
        <v>0</v>
      </c>
      <c r="AG105" s="6" t="n">
        <v>0</v>
      </c>
      <c r="AH105" s="6" t="n">
        <v>0</v>
      </c>
      <c r="AI105" s="6" t="n">
        <v>9.77E-005</v>
      </c>
    </row>
    <row r="106" customFormat="false" ht="12.75" hidden="false" customHeight="false" outlineLevel="0" collapsed="false">
      <c r="A106" s="6" t="s">
        <v>113</v>
      </c>
      <c r="B106" s="6" t="n">
        <v>3.19E-010</v>
      </c>
      <c r="C106" s="6" t="n">
        <v>9.9E-011</v>
      </c>
      <c r="D106" s="6" t="n">
        <v>1.62E-011</v>
      </c>
      <c r="E106" s="6" t="n">
        <v>0</v>
      </c>
      <c r="F106" s="6" t="n">
        <v>0</v>
      </c>
      <c r="G106" s="6" t="n">
        <v>0</v>
      </c>
      <c r="H106" s="6" t="n">
        <v>1.18E-005</v>
      </c>
      <c r="I106" s="7"/>
      <c r="J106" s="6" t="s">
        <v>113</v>
      </c>
      <c r="K106" s="6" t="n">
        <v>4.55E-010</v>
      </c>
      <c r="L106" s="6" t="n">
        <v>1.4E-010</v>
      </c>
      <c r="M106" s="6" t="n">
        <v>2.31E-011</v>
      </c>
      <c r="N106" s="6" t="n">
        <v>0</v>
      </c>
      <c r="O106" s="6" t="n">
        <v>0</v>
      </c>
      <c r="P106" s="6" t="n">
        <v>0</v>
      </c>
      <c r="Q106" s="6" t="n">
        <v>2.48E-005</v>
      </c>
      <c r="R106" s="7"/>
      <c r="S106" s="6" t="s">
        <v>113</v>
      </c>
      <c r="T106" s="6" t="n">
        <v>1.36E-009</v>
      </c>
      <c r="U106" s="6" t="n">
        <v>3.17E-010</v>
      </c>
      <c r="V106" s="6" t="n">
        <v>6.88E-011</v>
      </c>
      <c r="W106" s="6" t="n">
        <v>0</v>
      </c>
      <c r="X106" s="6" t="n">
        <v>0</v>
      </c>
      <c r="Y106" s="6" t="n">
        <v>0</v>
      </c>
      <c r="Z106" s="6" t="n">
        <v>7.05E-005</v>
      </c>
      <c r="AA106" s="7"/>
      <c r="AB106" s="6" t="s">
        <v>113</v>
      </c>
      <c r="AC106" s="6" t="n">
        <v>2.89E-009</v>
      </c>
      <c r="AD106" s="6" t="n">
        <v>8.38E-010</v>
      </c>
      <c r="AE106" s="6" t="n">
        <v>1.46E-010</v>
      </c>
      <c r="AF106" s="6" t="n">
        <v>0</v>
      </c>
      <c r="AG106" s="6" t="n">
        <v>0</v>
      </c>
      <c r="AH106" s="6" t="n">
        <v>0</v>
      </c>
      <c r="AI106" s="6" t="n">
        <v>9.61E-005</v>
      </c>
    </row>
    <row r="107" customFormat="false" ht="12.75" hidden="false" customHeight="false" outlineLevel="0" collapsed="false">
      <c r="A107" s="6" t="s">
        <v>114</v>
      </c>
      <c r="B107" s="6" t="n">
        <v>1.28E-010</v>
      </c>
      <c r="C107" s="6" t="n">
        <v>5.82E-011</v>
      </c>
      <c r="D107" s="6" t="n">
        <v>1.45E-011</v>
      </c>
      <c r="E107" s="6" t="n">
        <v>0</v>
      </c>
      <c r="F107" s="6" t="n">
        <v>0</v>
      </c>
      <c r="G107" s="6" t="n">
        <v>0</v>
      </c>
      <c r="H107" s="6" t="n">
        <v>4.25E-007</v>
      </c>
      <c r="I107" s="7"/>
      <c r="J107" s="6" t="s">
        <v>114</v>
      </c>
      <c r="K107" s="6" t="n">
        <v>1.79E-010</v>
      </c>
      <c r="L107" s="6" t="n">
        <v>7.95E-011</v>
      </c>
      <c r="M107" s="6" t="n">
        <v>1.98E-011</v>
      </c>
      <c r="N107" s="6" t="n">
        <v>0</v>
      </c>
      <c r="O107" s="6" t="n">
        <v>0</v>
      </c>
      <c r="P107" s="6" t="n">
        <v>0</v>
      </c>
      <c r="Q107" s="6" t="n">
        <v>2.42E-006</v>
      </c>
      <c r="R107" s="7"/>
      <c r="S107" s="6" t="s">
        <v>114</v>
      </c>
      <c r="T107" s="6" t="n">
        <v>5.24E-010</v>
      </c>
      <c r="U107" s="6" t="n">
        <v>1.67E-010</v>
      </c>
      <c r="V107" s="6" t="n">
        <v>5.23E-011</v>
      </c>
      <c r="W107" s="6" t="n">
        <v>0</v>
      </c>
      <c r="X107" s="6" t="n">
        <v>0</v>
      </c>
      <c r="Y107" s="6" t="n">
        <v>0</v>
      </c>
      <c r="Z107" s="6" t="n">
        <v>3.31E-005</v>
      </c>
      <c r="AA107" s="7"/>
      <c r="AB107" s="6" t="s">
        <v>114</v>
      </c>
      <c r="AC107" s="6" t="n">
        <v>1.1E-009</v>
      </c>
      <c r="AD107" s="6" t="n">
        <v>4.04E-010</v>
      </c>
      <c r="AE107" s="6" t="n">
        <v>9.67E-011</v>
      </c>
      <c r="AF107" s="6" t="n">
        <v>0</v>
      </c>
      <c r="AG107" s="6" t="n">
        <v>0</v>
      </c>
      <c r="AH107" s="6" t="n">
        <v>0</v>
      </c>
      <c r="AI107" s="6" t="n">
        <v>6.86E-005</v>
      </c>
    </row>
    <row r="108" customFormat="false" ht="12.75" hidden="false" customHeight="false" outlineLevel="0" collapsed="false">
      <c r="A108" s="6" t="s">
        <v>115</v>
      </c>
      <c r="B108" s="6" t="n">
        <v>9.36E-009</v>
      </c>
      <c r="C108" s="6" t="n">
        <v>6.33E-009</v>
      </c>
      <c r="D108" s="6" t="n">
        <v>7.18E-010</v>
      </c>
      <c r="E108" s="6" t="n">
        <v>0</v>
      </c>
      <c r="F108" s="6" t="n">
        <v>2.94E-009</v>
      </c>
      <c r="G108" s="6" t="n">
        <v>0</v>
      </c>
      <c r="H108" s="6" t="n">
        <v>2.42E-005</v>
      </c>
      <c r="I108" s="7"/>
      <c r="J108" s="6" t="s">
        <v>115</v>
      </c>
      <c r="K108" s="6" t="n">
        <v>1.33E-008</v>
      </c>
      <c r="L108" s="6" t="n">
        <v>8.88E-009</v>
      </c>
      <c r="M108" s="6" t="n">
        <v>1.02E-009</v>
      </c>
      <c r="N108" s="6" t="n">
        <v>0</v>
      </c>
      <c r="O108" s="6" t="n">
        <v>4.18E-009</v>
      </c>
      <c r="P108" s="6" t="n">
        <v>0</v>
      </c>
      <c r="Q108" s="6" t="n">
        <v>2.54E-005</v>
      </c>
      <c r="R108" s="7"/>
      <c r="S108" s="6" t="s">
        <v>115</v>
      </c>
      <c r="T108" s="6" t="n">
        <v>3.97E-008</v>
      </c>
      <c r="U108" s="6" t="n">
        <v>1.98E-008</v>
      </c>
      <c r="V108" s="6" t="n">
        <v>2.94E-009</v>
      </c>
      <c r="W108" s="6" t="n">
        <v>0</v>
      </c>
      <c r="X108" s="6" t="n">
        <v>8.68E-009</v>
      </c>
      <c r="Y108" s="6" t="n">
        <v>0</v>
      </c>
      <c r="Z108" s="6" t="n">
        <v>2.47E-005</v>
      </c>
      <c r="AA108" s="7"/>
      <c r="AB108" s="6" t="s">
        <v>115</v>
      </c>
      <c r="AC108" s="6" t="n">
        <v>7.87E-008</v>
      </c>
      <c r="AD108" s="6" t="n">
        <v>4.8E-008</v>
      </c>
      <c r="AE108" s="6" t="n">
        <v>5.65E-009</v>
      </c>
      <c r="AF108" s="6" t="n">
        <v>0</v>
      </c>
      <c r="AG108" s="6" t="n">
        <v>1.48E-008</v>
      </c>
      <c r="AH108" s="6" t="n">
        <v>0</v>
      </c>
      <c r="AI108" s="6" t="n">
        <v>2.48E-005</v>
      </c>
    </row>
    <row r="109" customFormat="false" ht="12.75" hidden="false" customHeight="false" outlineLevel="0" collapsed="false">
      <c r="A109" s="6" t="s">
        <v>116</v>
      </c>
      <c r="B109" s="6" t="n">
        <v>1.65E-009</v>
      </c>
      <c r="C109" s="6" t="n">
        <v>1.22E-006</v>
      </c>
      <c r="D109" s="6" t="n">
        <v>1.35E-010</v>
      </c>
      <c r="E109" s="6" t="n">
        <v>0</v>
      </c>
      <c r="F109" s="6" t="n">
        <v>5.37E-010</v>
      </c>
      <c r="G109" s="6" t="n">
        <v>0</v>
      </c>
      <c r="H109" s="6" t="n">
        <v>4.56E-005</v>
      </c>
      <c r="I109" s="7"/>
      <c r="J109" s="6" t="s">
        <v>116</v>
      </c>
      <c r="K109" s="6" t="n">
        <v>2.35E-009</v>
      </c>
      <c r="L109" s="6" t="n">
        <v>1.71E-006</v>
      </c>
      <c r="M109" s="6" t="n">
        <v>1.91E-010</v>
      </c>
      <c r="N109" s="6" t="n">
        <v>0</v>
      </c>
      <c r="O109" s="6" t="n">
        <v>7.67E-010</v>
      </c>
      <c r="P109" s="6" t="n">
        <v>0</v>
      </c>
      <c r="Q109" s="6" t="n">
        <v>5.14E-005</v>
      </c>
      <c r="R109" s="7"/>
      <c r="S109" s="6" t="s">
        <v>116</v>
      </c>
      <c r="T109" s="6" t="n">
        <v>6.99E-009</v>
      </c>
      <c r="U109" s="6" t="n">
        <v>3.79E-006</v>
      </c>
      <c r="V109" s="6" t="n">
        <v>5.49E-010</v>
      </c>
      <c r="W109" s="6" t="n">
        <v>0</v>
      </c>
      <c r="X109" s="6" t="n">
        <v>1.59E-009</v>
      </c>
      <c r="Y109" s="6" t="n">
        <v>0</v>
      </c>
      <c r="Z109" s="6" t="n">
        <v>5.55E-005</v>
      </c>
      <c r="AA109" s="7"/>
      <c r="AB109" s="6" t="s">
        <v>116</v>
      </c>
      <c r="AC109" s="6" t="n">
        <v>1.48E-008</v>
      </c>
      <c r="AD109" s="6" t="n">
        <v>9.82E-006</v>
      </c>
      <c r="AE109" s="6" t="n">
        <v>1.12E-009</v>
      </c>
      <c r="AF109" s="6" t="n">
        <v>0</v>
      </c>
      <c r="AG109" s="6" t="n">
        <v>2.86E-009</v>
      </c>
      <c r="AH109" s="6" t="n">
        <v>0</v>
      </c>
      <c r="AI109" s="6" t="n">
        <v>5.73E-005</v>
      </c>
    </row>
    <row r="110" customFormat="false" ht="12.75" hidden="false" customHeight="false" outlineLevel="0" collapsed="false">
      <c r="A110" s="6" t="s">
        <v>117</v>
      </c>
      <c r="B110" s="6" t="n">
        <v>4.88E-007</v>
      </c>
      <c r="C110" s="6" t="n">
        <v>2.04E-007</v>
      </c>
      <c r="D110" s="6" t="n">
        <v>2.62E-008</v>
      </c>
      <c r="E110" s="6" t="n">
        <v>0</v>
      </c>
      <c r="F110" s="6" t="n">
        <v>1.21E-007</v>
      </c>
      <c r="G110" s="6" t="n">
        <v>0</v>
      </c>
      <c r="H110" s="6" t="n">
        <v>0.000165</v>
      </c>
      <c r="I110" s="7"/>
      <c r="J110" s="6" t="s">
        <v>117</v>
      </c>
      <c r="K110" s="6" t="n">
        <v>6.96E-007</v>
      </c>
      <c r="L110" s="6" t="n">
        <v>2.88E-007</v>
      </c>
      <c r="M110" s="6" t="n">
        <v>3.74E-008</v>
      </c>
      <c r="N110" s="6" t="n">
        <v>0</v>
      </c>
      <c r="O110" s="6" t="n">
        <v>1.72E-007</v>
      </c>
      <c r="P110" s="6" t="n">
        <v>0</v>
      </c>
      <c r="Q110" s="6" t="n">
        <v>0.000175</v>
      </c>
      <c r="R110" s="7"/>
      <c r="S110" s="6" t="s">
        <v>117</v>
      </c>
      <c r="T110" s="6" t="n">
        <v>2.08E-006</v>
      </c>
      <c r="U110" s="6" t="n">
        <v>6.52E-007</v>
      </c>
      <c r="V110" s="6" t="n">
        <v>1.11E-007</v>
      </c>
      <c r="W110" s="6" t="n">
        <v>0</v>
      </c>
      <c r="X110" s="6" t="n">
        <v>3.61E-007</v>
      </c>
      <c r="Y110" s="6" t="n">
        <v>0</v>
      </c>
      <c r="Z110" s="6" t="n">
        <v>0.00017</v>
      </c>
      <c r="AA110" s="7"/>
      <c r="AB110" s="6" t="s">
        <v>117</v>
      </c>
      <c r="AC110" s="6" t="n">
        <v>2.98E-006</v>
      </c>
      <c r="AD110" s="6" t="n">
        <v>1.22E-006</v>
      </c>
      <c r="AE110" s="6" t="n">
        <v>1.67E-007</v>
      </c>
      <c r="AF110" s="6" t="n">
        <v>0</v>
      </c>
      <c r="AG110" s="6" t="n">
        <v>4.93E-007</v>
      </c>
      <c r="AH110" s="6" t="n">
        <v>0</v>
      </c>
      <c r="AI110" s="6" t="n">
        <v>0.000171</v>
      </c>
    </row>
    <row r="111" customFormat="false" ht="12.75" hidden="false" customHeight="false" outlineLevel="0" collapsed="false">
      <c r="A111" s="6" t="s">
        <v>118</v>
      </c>
      <c r="B111" s="6" t="n">
        <v>9.2E-009</v>
      </c>
      <c r="C111" s="6" t="n">
        <v>3.69E-009</v>
      </c>
      <c r="D111" s="6" t="n">
        <v>4.56E-010</v>
      </c>
      <c r="E111" s="6" t="n">
        <v>0</v>
      </c>
      <c r="F111" s="6" t="n">
        <v>2.13E-009</v>
      </c>
      <c r="G111" s="6" t="n">
        <v>0</v>
      </c>
      <c r="H111" s="6" t="n">
        <v>4.03E-005</v>
      </c>
      <c r="I111" s="7"/>
      <c r="J111" s="6" t="s">
        <v>118</v>
      </c>
      <c r="K111" s="6" t="n">
        <v>1.31E-008</v>
      </c>
      <c r="L111" s="6" t="n">
        <v>5.23E-009</v>
      </c>
      <c r="M111" s="6" t="n">
        <v>6.52E-010</v>
      </c>
      <c r="N111" s="6" t="n">
        <v>0</v>
      </c>
      <c r="O111" s="6" t="n">
        <v>3.04E-009</v>
      </c>
      <c r="P111" s="6" t="n">
        <v>0</v>
      </c>
      <c r="Q111" s="6" t="n">
        <v>4.31E-005</v>
      </c>
      <c r="R111" s="7"/>
      <c r="S111" s="6" t="s">
        <v>118</v>
      </c>
      <c r="T111" s="6" t="n">
        <v>3.93E-008</v>
      </c>
      <c r="U111" s="6" t="n">
        <v>1.18E-008</v>
      </c>
      <c r="V111" s="6" t="n">
        <v>1.95E-009</v>
      </c>
      <c r="W111" s="6" t="n">
        <v>0</v>
      </c>
      <c r="X111" s="6" t="n">
        <v>6.39E-009</v>
      </c>
      <c r="Y111" s="6" t="n">
        <v>0</v>
      </c>
      <c r="Z111" s="6" t="n">
        <v>4.24E-005</v>
      </c>
      <c r="AA111" s="7"/>
      <c r="AB111" s="6" t="s">
        <v>118</v>
      </c>
      <c r="AC111" s="6" t="n">
        <v>8.13E-008</v>
      </c>
      <c r="AD111" s="6" t="n">
        <v>3.04E-008</v>
      </c>
      <c r="AE111" s="6" t="n">
        <v>4.03E-009</v>
      </c>
      <c r="AF111" s="6" t="n">
        <v>0</v>
      </c>
      <c r="AG111" s="6" t="n">
        <v>1.13E-008</v>
      </c>
      <c r="AH111" s="6" t="n">
        <v>0</v>
      </c>
      <c r="AI111" s="6" t="n">
        <v>4.29E-005</v>
      </c>
    </row>
    <row r="112" customFormat="false" ht="12.75" hidden="false" customHeight="false" outlineLevel="0" collapsed="false">
      <c r="A112" s="6" t="s">
        <v>119</v>
      </c>
      <c r="B112" s="6" t="n">
        <v>3.01E-011</v>
      </c>
      <c r="C112" s="6" t="n">
        <v>1.25E-011</v>
      </c>
      <c r="D112" s="6" t="n">
        <v>1.53E-012</v>
      </c>
      <c r="E112" s="6" t="n">
        <v>0</v>
      </c>
      <c r="F112" s="6" t="n">
        <v>7.05E-012</v>
      </c>
      <c r="G112" s="6" t="n">
        <v>0</v>
      </c>
      <c r="H112" s="6" t="n">
        <v>4.33E-018</v>
      </c>
      <c r="I112" s="7"/>
      <c r="J112" s="6" t="s">
        <v>119</v>
      </c>
      <c r="K112" s="6" t="n">
        <v>4.3E-011</v>
      </c>
      <c r="L112" s="6" t="n">
        <v>1.76E-011</v>
      </c>
      <c r="M112" s="6" t="n">
        <v>2.18E-012</v>
      </c>
      <c r="N112" s="6" t="n">
        <v>0</v>
      </c>
      <c r="O112" s="6" t="n">
        <v>1.01E-011</v>
      </c>
      <c r="P112" s="6" t="n">
        <v>0</v>
      </c>
      <c r="Q112" s="6" t="n">
        <v>4.74E-014</v>
      </c>
      <c r="R112" s="7"/>
      <c r="S112" s="6" t="s">
        <v>119</v>
      </c>
      <c r="T112" s="6" t="n">
        <v>1.29E-010</v>
      </c>
      <c r="U112" s="6" t="n">
        <v>3.99E-011</v>
      </c>
      <c r="V112" s="6" t="n">
        <v>6.49E-012</v>
      </c>
      <c r="W112" s="6" t="n">
        <v>0</v>
      </c>
      <c r="X112" s="6" t="n">
        <v>2.11E-011</v>
      </c>
      <c r="Y112" s="6" t="n">
        <v>0</v>
      </c>
      <c r="Z112" s="6" t="n">
        <v>8.59E-008</v>
      </c>
      <c r="AA112" s="7"/>
      <c r="AB112" s="6" t="s">
        <v>119</v>
      </c>
      <c r="AC112" s="6" t="n">
        <v>2.74E-010</v>
      </c>
      <c r="AD112" s="6" t="n">
        <v>1.06E-010</v>
      </c>
      <c r="AE112" s="6" t="n">
        <v>1.38E-011</v>
      </c>
      <c r="AF112" s="6" t="n">
        <v>0</v>
      </c>
      <c r="AG112" s="6" t="n">
        <v>3.84E-011</v>
      </c>
      <c r="AH112" s="6" t="n">
        <v>0</v>
      </c>
      <c r="AI112" s="6" t="n">
        <v>4.93E-006</v>
      </c>
    </row>
    <row r="113" customFormat="false" ht="12.75" hidden="false" customHeight="false" outlineLevel="0" collapsed="false">
      <c r="A113" s="6" t="s">
        <v>120</v>
      </c>
      <c r="B113" s="6" t="n">
        <v>6.29E-009</v>
      </c>
      <c r="C113" s="6" t="n">
        <v>7.27E-009</v>
      </c>
      <c r="D113" s="6" t="n">
        <v>4.35E-010</v>
      </c>
      <c r="E113" s="6" t="n">
        <v>0</v>
      </c>
      <c r="F113" s="6" t="n">
        <v>4.25E-009</v>
      </c>
      <c r="G113" s="6" t="n">
        <v>0</v>
      </c>
      <c r="H113" s="6" t="n">
        <v>3.49E-005</v>
      </c>
      <c r="I113" s="7"/>
      <c r="J113" s="6" t="s">
        <v>120</v>
      </c>
      <c r="K113" s="6" t="n">
        <v>9.38E-009</v>
      </c>
      <c r="L113" s="6" t="n">
        <v>1.02E-008</v>
      </c>
      <c r="M113" s="6" t="n">
        <v>6.11E-010</v>
      </c>
      <c r="N113" s="6" t="n">
        <v>0</v>
      </c>
      <c r="O113" s="6" t="n">
        <v>5.99E-009</v>
      </c>
      <c r="P113" s="6" t="n">
        <v>0</v>
      </c>
      <c r="Q113" s="6" t="n">
        <v>3.68E-005</v>
      </c>
      <c r="R113" s="7"/>
      <c r="S113" s="6" t="s">
        <v>120</v>
      </c>
      <c r="T113" s="6" t="n">
        <v>2.79E-008</v>
      </c>
      <c r="U113" s="6" t="n">
        <v>2.26E-008</v>
      </c>
      <c r="V113" s="6" t="n">
        <v>1.75E-009</v>
      </c>
      <c r="W113" s="6" t="n">
        <v>0</v>
      </c>
      <c r="X113" s="6" t="n">
        <v>1.24E-008</v>
      </c>
      <c r="Y113" s="6" t="n">
        <v>0</v>
      </c>
      <c r="Z113" s="6" t="n">
        <v>3.58E-005</v>
      </c>
      <c r="AA113" s="7"/>
      <c r="AB113" s="6" t="s">
        <v>120</v>
      </c>
      <c r="AC113" s="6" t="n">
        <v>5.53E-008</v>
      </c>
      <c r="AD113" s="6" t="n">
        <v>5.68E-008</v>
      </c>
      <c r="AE113" s="6" t="n">
        <v>3.48E-009</v>
      </c>
      <c r="AF113" s="6" t="n">
        <v>0</v>
      </c>
      <c r="AG113" s="6" t="n">
        <v>2.19E-008</v>
      </c>
      <c r="AH113" s="6" t="n">
        <v>0</v>
      </c>
      <c r="AI113" s="6" t="n">
        <v>3.6E-005</v>
      </c>
    </row>
    <row r="114" customFormat="false" ht="12.75" hidden="false" customHeight="false" outlineLevel="0" collapsed="false">
      <c r="A114" s="6" t="s">
        <v>121</v>
      </c>
      <c r="B114" s="6" t="n">
        <v>7.54E-008</v>
      </c>
      <c r="C114" s="6" t="n">
        <v>7.09E-009</v>
      </c>
      <c r="D114" s="6" t="n">
        <v>2.87E-009</v>
      </c>
      <c r="E114" s="6" t="n">
        <v>0</v>
      </c>
      <c r="F114" s="6" t="n">
        <v>1.34E-008</v>
      </c>
      <c r="G114" s="6" t="n">
        <v>0</v>
      </c>
      <c r="H114" s="6" t="n">
        <v>8.93E-006</v>
      </c>
      <c r="I114" s="7"/>
      <c r="J114" s="6" t="s">
        <v>121</v>
      </c>
      <c r="K114" s="6" t="n">
        <v>1.05E-007</v>
      </c>
      <c r="L114" s="6" t="n">
        <v>9.96E-009</v>
      </c>
      <c r="M114" s="6" t="n">
        <v>4.06E-009</v>
      </c>
      <c r="N114" s="6" t="n">
        <v>0</v>
      </c>
      <c r="O114" s="6" t="n">
        <v>1.9E-008</v>
      </c>
      <c r="P114" s="6" t="n">
        <v>0</v>
      </c>
      <c r="Q114" s="6" t="n">
        <v>9.47E-006</v>
      </c>
      <c r="R114" s="7"/>
      <c r="S114" s="6" t="s">
        <v>121</v>
      </c>
      <c r="T114" s="6" t="n">
        <v>3.18E-007</v>
      </c>
      <c r="U114" s="6" t="n">
        <v>2.27E-008</v>
      </c>
      <c r="V114" s="6" t="n">
        <v>1.22E-008</v>
      </c>
      <c r="W114" s="6" t="n">
        <v>0</v>
      </c>
      <c r="X114" s="6" t="n">
        <v>4.01E-008</v>
      </c>
      <c r="Y114" s="6" t="n">
        <v>0</v>
      </c>
      <c r="Z114" s="6" t="n">
        <v>9.19E-006</v>
      </c>
      <c r="AA114" s="7"/>
      <c r="AB114" s="6" t="s">
        <v>121</v>
      </c>
      <c r="AC114" s="6" t="n">
        <v>3.88E-007</v>
      </c>
      <c r="AD114" s="6" t="n">
        <v>3.27E-008</v>
      </c>
      <c r="AE114" s="6" t="n">
        <v>1.59E-008</v>
      </c>
      <c r="AF114" s="6" t="n">
        <v>0</v>
      </c>
      <c r="AG114" s="6" t="n">
        <v>4.88E-008</v>
      </c>
      <c r="AH114" s="6" t="n">
        <v>0</v>
      </c>
      <c r="AI114" s="6" t="n">
        <v>9.27E-006</v>
      </c>
    </row>
    <row r="115" customFormat="false" ht="12.75" hidden="false" customHeight="false" outlineLevel="0" collapsed="false">
      <c r="A115" s="6" t="s">
        <v>122</v>
      </c>
      <c r="B115" s="6" t="n">
        <v>3.07E-008</v>
      </c>
      <c r="C115" s="6" t="n">
        <v>7.95E-009</v>
      </c>
      <c r="D115" s="6" t="n">
        <v>6.08E-009</v>
      </c>
      <c r="E115" s="6" t="n">
        <v>0</v>
      </c>
      <c r="F115" s="6" t="n">
        <v>1.2E-008</v>
      </c>
      <c r="G115" s="6" t="n">
        <v>0</v>
      </c>
      <c r="H115" s="6" t="n">
        <v>6.74E-005</v>
      </c>
      <c r="I115" s="7"/>
      <c r="J115" s="6" t="s">
        <v>122</v>
      </c>
      <c r="K115" s="6" t="n">
        <v>4.14E-008</v>
      </c>
      <c r="L115" s="6" t="n">
        <v>1.05E-008</v>
      </c>
      <c r="M115" s="6" t="n">
        <v>8.21E-009</v>
      </c>
      <c r="N115" s="6" t="n">
        <v>0</v>
      </c>
      <c r="O115" s="6" t="n">
        <v>1.59E-008</v>
      </c>
      <c r="P115" s="6" t="n">
        <v>0</v>
      </c>
      <c r="Q115" s="6" t="n">
        <v>6.61E-005</v>
      </c>
      <c r="R115" s="7"/>
      <c r="S115" s="6" t="s">
        <v>122</v>
      </c>
      <c r="T115" s="6" t="n">
        <v>1.03E-007</v>
      </c>
      <c r="U115" s="6" t="n">
        <v>2.05E-008</v>
      </c>
      <c r="V115" s="6" t="n">
        <v>2.05E-008</v>
      </c>
      <c r="W115" s="6" t="n">
        <v>0</v>
      </c>
      <c r="X115" s="6" t="n">
        <v>3.04E-008</v>
      </c>
      <c r="Y115" s="6" t="n">
        <v>0</v>
      </c>
      <c r="Z115" s="6" t="n">
        <v>5.78E-005</v>
      </c>
      <c r="AA115" s="7"/>
      <c r="AB115" s="6" t="s">
        <v>122</v>
      </c>
      <c r="AC115" s="6" t="n">
        <v>1.65E-007</v>
      </c>
      <c r="AD115" s="6" t="n">
        <v>4.18E-008</v>
      </c>
      <c r="AE115" s="6" t="n">
        <v>3.28E-008</v>
      </c>
      <c r="AF115" s="6" t="n">
        <v>0</v>
      </c>
      <c r="AG115" s="6" t="n">
        <v>4.8E-008</v>
      </c>
      <c r="AH115" s="6" t="n">
        <v>0</v>
      </c>
      <c r="AI115" s="6" t="n">
        <v>5.44E-005</v>
      </c>
    </row>
    <row r="116" customFormat="false" ht="12.75" hidden="false" customHeight="false" outlineLevel="0" collapsed="false">
      <c r="A116" s="6" t="s">
        <v>123</v>
      </c>
      <c r="B116" s="6" t="n">
        <v>7.17E-009</v>
      </c>
      <c r="C116" s="6" t="n">
        <v>1.19E-009</v>
      </c>
      <c r="D116" s="6" t="n">
        <v>5.99E-010</v>
      </c>
      <c r="E116" s="6" t="n">
        <v>0</v>
      </c>
      <c r="F116" s="6" t="n">
        <v>2.25E-009</v>
      </c>
      <c r="G116" s="6" t="n">
        <v>0</v>
      </c>
      <c r="H116" s="6" t="n">
        <v>9.35E-005</v>
      </c>
      <c r="I116" s="7"/>
      <c r="J116" s="6" t="s">
        <v>123</v>
      </c>
      <c r="K116" s="6" t="n">
        <v>1.02E-008</v>
      </c>
      <c r="L116" s="6" t="n">
        <v>1.66E-009</v>
      </c>
      <c r="M116" s="6" t="n">
        <v>8.36E-010</v>
      </c>
      <c r="N116" s="6" t="n">
        <v>0</v>
      </c>
      <c r="O116" s="6" t="n">
        <v>3E-009</v>
      </c>
      <c r="P116" s="6" t="n">
        <v>0</v>
      </c>
      <c r="Q116" s="6" t="n">
        <v>9.9E-005</v>
      </c>
      <c r="R116" s="7"/>
      <c r="S116" s="6" t="s">
        <v>123</v>
      </c>
      <c r="T116" s="6" t="n">
        <v>3.02E-008</v>
      </c>
      <c r="U116" s="6" t="n">
        <v>3.63E-009</v>
      </c>
      <c r="V116" s="6" t="n">
        <v>2.35E-009</v>
      </c>
      <c r="W116" s="6" t="n">
        <v>0</v>
      </c>
      <c r="X116" s="6" t="n">
        <v>6.17E-009</v>
      </c>
      <c r="Y116" s="6" t="n">
        <v>0</v>
      </c>
      <c r="Z116" s="6" t="n">
        <v>9.7E-005</v>
      </c>
      <c r="AA116" s="7"/>
      <c r="AB116" s="6" t="s">
        <v>123</v>
      </c>
      <c r="AC116" s="6" t="n">
        <v>6.32E-008</v>
      </c>
      <c r="AD116" s="6" t="n">
        <v>9.13E-009</v>
      </c>
      <c r="AE116" s="6" t="n">
        <v>4.6E-009</v>
      </c>
      <c r="AF116" s="6" t="n">
        <v>0</v>
      </c>
      <c r="AG116" s="6" t="n">
        <v>1.09E-008</v>
      </c>
      <c r="AH116" s="6" t="n">
        <v>0</v>
      </c>
      <c r="AI116" s="6" t="n">
        <v>9.74E-005</v>
      </c>
    </row>
    <row r="117" customFormat="false" ht="12.75" hidden="false" customHeight="false" outlineLevel="0" collapsed="false">
      <c r="A117" s="6" t="s">
        <v>124</v>
      </c>
      <c r="B117" s="6" t="n">
        <v>1.52E-009</v>
      </c>
      <c r="C117" s="6" t="n">
        <v>2.15E-010</v>
      </c>
      <c r="D117" s="6" t="n">
        <v>8.78E-011</v>
      </c>
      <c r="E117" s="6" t="n">
        <v>0</v>
      </c>
      <c r="F117" s="6" t="n">
        <v>4.06E-010</v>
      </c>
      <c r="G117" s="6" t="n">
        <v>0</v>
      </c>
      <c r="H117" s="6" t="n">
        <v>4.03E-005</v>
      </c>
      <c r="I117" s="7"/>
      <c r="J117" s="6" t="s">
        <v>124</v>
      </c>
      <c r="K117" s="6" t="n">
        <v>2.17E-009</v>
      </c>
      <c r="L117" s="6" t="n">
        <v>3.05E-010</v>
      </c>
      <c r="M117" s="6" t="n">
        <v>1.25E-010</v>
      </c>
      <c r="N117" s="6" t="n">
        <v>0</v>
      </c>
      <c r="O117" s="6" t="n">
        <v>5.81E-010</v>
      </c>
      <c r="P117" s="6" t="n">
        <v>0</v>
      </c>
      <c r="Q117" s="6" t="n">
        <v>4.49E-005</v>
      </c>
      <c r="R117" s="7"/>
      <c r="S117" s="6" t="s">
        <v>124</v>
      </c>
      <c r="T117" s="6" t="n">
        <v>6.49E-009</v>
      </c>
      <c r="U117" s="6" t="n">
        <v>6.9E-010</v>
      </c>
      <c r="V117" s="6" t="n">
        <v>3.74E-010</v>
      </c>
      <c r="W117" s="6" t="n">
        <v>0</v>
      </c>
      <c r="X117" s="6" t="n">
        <v>1.22E-009</v>
      </c>
      <c r="Y117" s="6" t="n">
        <v>0</v>
      </c>
      <c r="Z117" s="6" t="n">
        <v>4.71E-005</v>
      </c>
      <c r="AA117" s="7"/>
      <c r="AB117" s="6" t="s">
        <v>124</v>
      </c>
      <c r="AC117" s="6" t="n">
        <v>1.38E-008</v>
      </c>
      <c r="AD117" s="6" t="n">
        <v>1.81E-009</v>
      </c>
      <c r="AE117" s="6" t="n">
        <v>7.9E-010</v>
      </c>
      <c r="AF117" s="6" t="n">
        <v>0</v>
      </c>
      <c r="AG117" s="6" t="n">
        <v>2.2E-009</v>
      </c>
      <c r="AH117" s="6" t="n">
        <v>0</v>
      </c>
      <c r="AI117" s="6" t="n">
        <v>4.86E-005</v>
      </c>
    </row>
    <row r="118" customFormat="false" ht="12.75" hidden="false" customHeight="false" outlineLevel="0" collapsed="false">
      <c r="A118" s="6" t="s">
        <v>125</v>
      </c>
      <c r="B118" s="6" t="n">
        <v>6.97E-010</v>
      </c>
      <c r="C118" s="6" t="n">
        <v>1.17E-010</v>
      </c>
      <c r="D118" s="6" t="n">
        <v>5.91E-011</v>
      </c>
      <c r="E118" s="6" t="n">
        <v>0</v>
      </c>
      <c r="F118" s="6" t="n">
        <v>2.09E-010</v>
      </c>
      <c r="G118" s="6" t="n">
        <v>0</v>
      </c>
      <c r="H118" s="6" t="n">
        <v>3.22E-005</v>
      </c>
      <c r="I118" s="7"/>
      <c r="J118" s="6" t="s">
        <v>125</v>
      </c>
      <c r="K118" s="6" t="n">
        <v>9.87E-010</v>
      </c>
      <c r="L118" s="6" t="n">
        <v>1.63E-010</v>
      </c>
      <c r="M118" s="6" t="n">
        <v>8.25E-011</v>
      </c>
      <c r="N118" s="6" t="n">
        <v>0</v>
      </c>
      <c r="O118" s="6" t="n">
        <v>2.93E-010</v>
      </c>
      <c r="P118" s="6" t="n">
        <v>0</v>
      </c>
      <c r="Q118" s="6" t="n">
        <v>3.66E-005</v>
      </c>
      <c r="R118" s="7"/>
      <c r="S118" s="6" t="s">
        <v>125</v>
      </c>
      <c r="T118" s="6" t="n">
        <v>2.92E-009</v>
      </c>
      <c r="U118" s="6" t="n">
        <v>3.55E-010</v>
      </c>
      <c r="V118" s="6" t="n">
        <v>2.31E-010</v>
      </c>
      <c r="W118" s="6" t="n">
        <v>0</v>
      </c>
      <c r="X118" s="6" t="n">
        <v>6.02E-010</v>
      </c>
      <c r="Y118" s="6" t="n">
        <v>0</v>
      </c>
      <c r="Z118" s="6" t="n">
        <v>4.03E-005</v>
      </c>
      <c r="AA118" s="7"/>
      <c r="AB118" s="6" t="s">
        <v>125</v>
      </c>
      <c r="AC118" s="6" t="n">
        <v>6.18E-009</v>
      </c>
      <c r="AD118" s="6" t="n">
        <v>9.01E-010</v>
      </c>
      <c r="AE118" s="6" t="n">
        <v>4.56E-010</v>
      </c>
      <c r="AF118" s="6" t="n">
        <v>0</v>
      </c>
      <c r="AG118" s="6" t="n">
        <v>1.07E-009</v>
      </c>
      <c r="AH118" s="6" t="n">
        <v>0</v>
      </c>
      <c r="AI118" s="6" t="n">
        <v>4.17E-005</v>
      </c>
    </row>
    <row r="119" customFormat="false" ht="12.75" hidden="false" customHeight="false" outlineLevel="0" collapsed="false">
      <c r="A119" s="6" t="s">
        <v>126</v>
      </c>
      <c r="B119" s="6" t="n">
        <v>6.9E-008</v>
      </c>
      <c r="C119" s="6" t="n">
        <v>1.19E-008</v>
      </c>
      <c r="D119" s="6" t="n">
        <v>2.85E-009</v>
      </c>
      <c r="E119" s="6" t="n">
        <v>0</v>
      </c>
      <c r="F119" s="6" t="n">
        <v>1.33E-008</v>
      </c>
      <c r="G119" s="6" t="n">
        <v>0</v>
      </c>
      <c r="H119" s="6" t="n">
        <v>5.25E-006</v>
      </c>
      <c r="I119" s="7"/>
      <c r="J119" s="6" t="s">
        <v>126</v>
      </c>
      <c r="K119" s="6" t="n">
        <v>8.73E-008</v>
      </c>
      <c r="L119" s="6" t="n">
        <v>1.68E-008</v>
      </c>
      <c r="M119" s="6" t="n">
        <v>3.94E-009</v>
      </c>
      <c r="N119" s="6" t="n">
        <v>0</v>
      </c>
      <c r="O119" s="6" t="n">
        <v>1.84E-008</v>
      </c>
      <c r="P119" s="6" t="n">
        <v>0</v>
      </c>
      <c r="Q119" s="6" t="n">
        <v>5.7E-006</v>
      </c>
      <c r="R119" s="7"/>
      <c r="S119" s="6" t="s">
        <v>126</v>
      </c>
      <c r="T119" s="6" t="n">
        <v>2.56E-007</v>
      </c>
      <c r="U119" s="6" t="n">
        <v>3.81E-008</v>
      </c>
      <c r="V119" s="6" t="n">
        <v>1.2E-008</v>
      </c>
      <c r="W119" s="6" t="n">
        <v>0</v>
      </c>
      <c r="X119" s="6" t="n">
        <v>3.94E-008</v>
      </c>
      <c r="Y119" s="6" t="n">
        <v>0</v>
      </c>
      <c r="Z119" s="6" t="n">
        <v>5.53E-006</v>
      </c>
      <c r="AA119" s="7"/>
      <c r="AB119" s="6" t="s">
        <v>126</v>
      </c>
      <c r="AC119" s="6" t="n">
        <v>2.9E-007</v>
      </c>
      <c r="AD119" s="6" t="n">
        <v>6.67E-008</v>
      </c>
      <c r="AE119" s="6" t="n">
        <v>1.44E-008</v>
      </c>
      <c r="AF119" s="6" t="n">
        <v>0</v>
      </c>
      <c r="AG119" s="6" t="n">
        <v>4.53E-008</v>
      </c>
      <c r="AH119" s="6" t="n">
        <v>0</v>
      </c>
      <c r="AI119" s="6" t="n">
        <v>5.58E-006</v>
      </c>
    </row>
    <row r="120" customFormat="false" ht="12.75" hidden="false" customHeight="false" outlineLevel="0" collapsed="false">
      <c r="A120" s="6" t="s">
        <v>127</v>
      </c>
      <c r="B120" s="6" t="n">
        <v>8.57E-010</v>
      </c>
      <c r="C120" s="6" t="n">
        <v>7.15E-010</v>
      </c>
      <c r="D120" s="6" t="n">
        <v>5.22E-011</v>
      </c>
      <c r="E120" s="6" t="n">
        <v>0</v>
      </c>
      <c r="F120" s="6" t="n">
        <v>2.31E-010</v>
      </c>
      <c r="G120" s="6" t="n">
        <v>0</v>
      </c>
      <c r="H120" s="6" t="n">
        <v>2.55E-005</v>
      </c>
      <c r="I120" s="7"/>
      <c r="J120" s="6" t="s">
        <v>127</v>
      </c>
      <c r="K120" s="6" t="n">
        <v>1.22E-009</v>
      </c>
      <c r="L120" s="6" t="n">
        <v>1.01E-009</v>
      </c>
      <c r="M120" s="6" t="n">
        <v>7.43E-011</v>
      </c>
      <c r="N120" s="6" t="n">
        <v>0</v>
      </c>
      <c r="O120" s="6" t="n">
        <v>3.3E-010</v>
      </c>
      <c r="P120" s="6" t="n">
        <v>0</v>
      </c>
      <c r="Q120" s="6" t="n">
        <v>2.85E-005</v>
      </c>
      <c r="R120" s="7"/>
      <c r="S120" s="6" t="s">
        <v>127</v>
      </c>
      <c r="T120" s="6" t="n">
        <v>3.65E-009</v>
      </c>
      <c r="U120" s="6" t="n">
        <v>2.27E-009</v>
      </c>
      <c r="V120" s="6" t="n">
        <v>2.19E-010</v>
      </c>
      <c r="W120" s="6" t="n">
        <v>0</v>
      </c>
      <c r="X120" s="6" t="n">
        <v>6.91E-010</v>
      </c>
      <c r="Y120" s="6" t="n">
        <v>0</v>
      </c>
      <c r="Z120" s="6" t="n">
        <v>3.02E-005</v>
      </c>
      <c r="AA120" s="7"/>
      <c r="AB120" s="6" t="s">
        <v>127</v>
      </c>
      <c r="AC120" s="6" t="n">
        <v>7.72E-009</v>
      </c>
      <c r="AD120" s="6" t="n">
        <v>5.97E-009</v>
      </c>
      <c r="AE120" s="6" t="n">
        <v>4.58E-010</v>
      </c>
      <c r="AF120" s="6" t="n">
        <v>0</v>
      </c>
      <c r="AG120" s="6" t="n">
        <v>1.25E-009</v>
      </c>
      <c r="AH120" s="6" t="n">
        <v>0</v>
      </c>
      <c r="AI120" s="6" t="n">
        <v>3.12E-005</v>
      </c>
    </row>
    <row r="121" customFormat="false" ht="12.75" hidden="false" customHeight="false" outlineLevel="0" collapsed="false">
      <c r="A121" s="6" t="s">
        <v>128</v>
      </c>
      <c r="B121" s="6" t="n">
        <v>1.95E-007</v>
      </c>
      <c r="C121" s="6" t="n">
        <v>4.44E-008</v>
      </c>
      <c r="D121" s="6" t="n">
        <v>3.9E-008</v>
      </c>
      <c r="E121" s="6" t="n">
        <v>0</v>
      </c>
      <c r="F121" s="6" t="n">
        <v>2.75E-007</v>
      </c>
      <c r="G121" s="6" t="n">
        <v>0</v>
      </c>
      <c r="H121" s="6" t="n">
        <v>2.56E-005</v>
      </c>
      <c r="I121" s="7"/>
      <c r="J121" s="6" t="s">
        <v>128</v>
      </c>
      <c r="K121" s="6" t="n">
        <v>2.45E-007</v>
      </c>
      <c r="L121" s="6" t="n">
        <v>5.9E-008</v>
      </c>
      <c r="M121" s="6" t="n">
        <v>5.2E-008</v>
      </c>
      <c r="N121" s="6" t="n">
        <v>0</v>
      </c>
      <c r="O121" s="6" t="n">
        <v>2.74E-007</v>
      </c>
      <c r="P121" s="6" t="n">
        <v>0</v>
      </c>
      <c r="Q121" s="6" t="n">
        <v>2.17E-005</v>
      </c>
      <c r="R121" s="7"/>
      <c r="S121" s="6" t="s">
        <v>128</v>
      </c>
      <c r="T121" s="6" t="n">
        <v>6.15E-007</v>
      </c>
      <c r="U121" s="6" t="n">
        <v>1.12E-007</v>
      </c>
      <c r="V121" s="6" t="n">
        <v>1.33E-007</v>
      </c>
      <c r="W121" s="6" t="n">
        <v>0</v>
      </c>
      <c r="X121" s="6" t="n">
        <v>4.73E-007</v>
      </c>
      <c r="Y121" s="6" t="n">
        <v>0</v>
      </c>
      <c r="Z121" s="6" t="n">
        <v>1.84E-005</v>
      </c>
      <c r="AA121" s="7"/>
      <c r="AB121" s="6" t="s">
        <v>128</v>
      </c>
      <c r="AC121" s="6" t="n">
        <v>6.74E-007</v>
      </c>
      <c r="AD121" s="6" t="n">
        <v>1.79E-007</v>
      </c>
      <c r="AE121" s="6" t="n">
        <v>1.51E-007</v>
      </c>
      <c r="AF121" s="6" t="n">
        <v>0</v>
      </c>
      <c r="AG121" s="6" t="n">
        <v>5.02E-007</v>
      </c>
      <c r="AH121" s="6" t="n">
        <v>0</v>
      </c>
      <c r="AI121" s="6" t="n">
        <v>1.59E-005</v>
      </c>
    </row>
    <row r="122" customFormat="false" ht="12.75" hidden="false" customHeight="false" outlineLevel="0" collapsed="false">
      <c r="A122" s="6" t="s">
        <v>129</v>
      </c>
      <c r="B122" s="6" t="n">
        <v>6.15E-007</v>
      </c>
      <c r="C122" s="6" t="n">
        <v>7.56E-008</v>
      </c>
      <c r="D122" s="6" t="n">
        <v>5.38E-008</v>
      </c>
      <c r="E122" s="6" t="n">
        <v>0</v>
      </c>
      <c r="F122" s="6" t="n">
        <v>3.62E-007</v>
      </c>
      <c r="G122" s="6" t="n">
        <v>0</v>
      </c>
      <c r="H122" s="6" t="n">
        <v>5.48E-005</v>
      </c>
      <c r="I122" s="7"/>
      <c r="J122" s="6" t="s">
        <v>129</v>
      </c>
      <c r="K122" s="6" t="n">
        <v>7.91E-007</v>
      </c>
      <c r="L122" s="6" t="n">
        <v>1.02E-007</v>
      </c>
      <c r="M122" s="6" t="n">
        <v>7.19E-008</v>
      </c>
      <c r="N122" s="6" t="n">
        <v>0</v>
      </c>
      <c r="O122" s="6" t="n">
        <v>4.56E-007</v>
      </c>
      <c r="P122" s="6" t="n">
        <v>0</v>
      </c>
      <c r="Q122" s="6" t="n">
        <v>5.39E-005</v>
      </c>
      <c r="R122" s="7"/>
      <c r="S122" s="6" t="s">
        <v>129</v>
      </c>
      <c r="T122" s="6" t="n">
        <v>2.3E-006</v>
      </c>
      <c r="U122" s="6" t="n">
        <v>2.07E-007</v>
      </c>
      <c r="V122" s="6" t="n">
        <v>1.89E-007</v>
      </c>
      <c r="W122" s="6" t="n">
        <v>0</v>
      </c>
      <c r="X122" s="6" t="n">
        <v>9.09E-007</v>
      </c>
      <c r="Y122" s="6" t="n">
        <v>0</v>
      </c>
      <c r="Z122" s="6" t="n">
        <v>4.81E-005</v>
      </c>
      <c r="AA122" s="7"/>
      <c r="AB122" s="6" t="s">
        <v>129</v>
      </c>
      <c r="AC122" s="6" t="n">
        <v>2.64E-006</v>
      </c>
      <c r="AD122" s="6" t="n">
        <v>3.67E-007</v>
      </c>
      <c r="AE122" s="6" t="n">
        <v>2.2E-007</v>
      </c>
      <c r="AF122" s="6" t="n">
        <v>0</v>
      </c>
      <c r="AG122" s="6" t="n">
        <v>9.95E-007</v>
      </c>
      <c r="AH122" s="6" t="n">
        <v>0</v>
      </c>
      <c r="AI122" s="6" t="n">
        <v>4.58E-005</v>
      </c>
    </row>
    <row r="123" customFormat="false" ht="12.75" hidden="false" customHeight="false" outlineLevel="0" collapsed="false">
      <c r="A123" s="6" t="s">
        <v>130</v>
      </c>
      <c r="B123" s="6" t="n">
        <v>8.6E-008</v>
      </c>
      <c r="C123" s="6" t="n">
        <v>1.22E-008</v>
      </c>
      <c r="D123" s="6" t="n">
        <v>7.87E-009</v>
      </c>
      <c r="E123" s="6" t="n">
        <v>0</v>
      </c>
      <c r="F123" s="6" t="n">
        <v>5.63E-008</v>
      </c>
      <c r="G123" s="6" t="n">
        <v>0</v>
      </c>
      <c r="H123" s="6" t="n">
        <v>9.6E-006</v>
      </c>
      <c r="I123" s="7"/>
      <c r="J123" s="6" t="s">
        <v>130</v>
      </c>
      <c r="K123" s="6" t="n">
        <v>1.74E-007</v>
      </c>
      <c r="L123" s="6" t="n">
        <v>1.68E-008</v>
      </c>
      <c r="M123" s="6" t="n">
        <v>1.04E-008</v>
      </c>
      <c r="N123" s="6" t="n">
        <v>0</v>
      </c>
      <c r="O123" s="6" t="n">
        <v>6.57E-008</v>
      </c>
      <c r="P123" s="6" t="n">
        <v>0</v>
      </c>
      <c r="Q123" s="6" t="n">
        <v>9.63E-005</v>
      </c>
      <c r="R123" s="7"/>
      <c r="S123" s="6" t="s">
        <v>130</v>
      </c>
      <c r="T123" s="6" t="n">
        <v>4.82E-007</v>
      </c>
      <c r="U123" s="6" t="n">
        <v>3.47E-008</v>
      </c>
      <c r="V123" s="6" t="n">
        <v>2.72E-008</v>
      </c>
      <c r="W123" s="6" t="n">
        <v>0</v>
      </c>
      <c r="X123" s="6" t="n">
        <v>1.3E-007</v>
      </c>
      <c r="Y123" s="6" t="n">
        <v>0</v>
      </c>
      <c r="Z123" s="6" t="n">
        <v>8.69E-005</v>
      </c>
      <c r="AA123" s="7"/>
      <c r="AB123" s="6" t="s">
        <v>130</v>
      </c>
      <c r="AC123" s="6" t="n">
        <v>5.42E-007</v>
      </c>
      <c r="AD123" s="6" t="n">
        <v>6.25E-008</v>
      </c>
      <c r="AE123" s="6" t="n">
        <v>3.23E-008</v>
      </c>
      <c r="AF123" s="6" t="n">
        <v>0</v>
      </c>
      <c r="AG123" s="6" t="n">
        <v>1.4E-007</v>
      </c>
      <c r="AH123" s="6" t="n">
        <v>0</v>
      </c>
      <c r="AI123" s="6" t="n">
        <v>8.37E-005</v>
      </c>
    </row>
    <row r="124" customFormat="false" ht="12.75" hidden="false" customHeight="false" outlineLevel="0" collapsed="false">
      <c r="A124" s="6" t="s">
        <v>131</v>
      </c>
      <c r="B124" s="6" t="n">
        <v>1.37E-008</v>
      </c>
      <c r="C124" s="6" t="n">
        <v>1.06E-008</v>
      </c>
      <c r="D124" s="6" t="n">
        <v>1.71E-009</v>
      </c>
      <c r="E124" s="6" t="n">
        <v>0</v>
      </c>
      <c r="F124" s="6" t="n">
        <v>7.08E-009</v>
      </c>
      <c r="G124" s="6" t="n">
        <v>0</v>
      </c>
      <c r="H124" s="6" t="n">
        <v>7.26E-005</v>
      </c>
      <c r="I124" s="7"/>
      <c r="J124" s="6" t="s">
        <v>131</v>
      </c>
      <c r="K124" s="6" t="n">
        <v>1.92E-008</v>
      </c>
      <c r="L124" s="6" t="n">
        <v>1.44E-008</v>
      </c>
      <c r="M124" s="6" t="n">
        <v>2.35E-009</v>
      </c>
      <c r="N124" s="6" t="n">
        <v>0</v>
      </c>
      <c r="O124" s="6" t="n">
        <v>9.69E-009</v>
      </c>
      <c r="P124" s="6" t="n">
        <v>0</v>
      </c>
      <c r="Q124" s="6" t="n">
        <v>7.36E-005</v>
      </c>
      <c r="R124" s="7"/>
      <c r="S124" s="6" t="s">
        <v>131</v>
      </c>
      <c r="T124" s="6" t="n">
        <v>5.62E-008</v>
      </c>
      <c r="U124" s="6" t="n">
        <v>3.01E-008</v>
      </c>
      <c r="V124" s="6" t="n">
        <v>6.23E-009</v>
      </c>
      <c r="W124" s="6" t="n">
        <v>0</v>
      </c>
      <c r="X124" s="6" t="n">
        <v>1.94E-008</v>
      </c>
      <c r="Y124" s="6" t="n">
        <v>0</v>
      </c>
      <c r="Z124" s="6" t="n">
        <v>6.83E-005</v>
      </c>
      <c r="AA124" s="7"/>
      <c r="AB124" s="6" t="s">
        <v>131</v>
      </c>
      <c r="AC124" s="6" t="n">
        <v>1.14E-007</v>
      </c>
      <c r="AD124" s="6" t="n">
        <v>7.06E-008</v>
      </c>
      <c r="AE124" s="6" t="n">
        <v>1.12E-008</v>
      </c>
      <c r="AF124" s="6" t="n">
        <v>0</v>
      </c>
      <c r="AG124" s="6" t="n">
        <v>3.26E-008</v>
      </c>
      <c r="AH124" s="6" t="n">
        <v>0</v>
      </c>
      <c r="AI124" s="6" t="n">
        <v>6.67E-005</v>
      </c>
    </row>
    <row r="125" customFormat="false" ht="12.75" hidden="false" customHeight="false" outlineLevel="0" collapsed="false">
      <c r="A125" s="6" t="s">
        <v>132</v>
      </c>
      <c r="B125" s="6" t="n">
        <v>4.7E-008</v>
      </c>
      <c r="C125" s="6" t="n">
        <v>0</v>
      </c>
      <c r="D125" s="6" t="n">
        <v>5.86E-009</v>
      </c>
      <c r="E125" s="6" t="n">
        <v>0</v>
      </c>
      <c r="F125" s="6" t="n">
        <v>1.94E-008</v>
      </c>
      <c r="G125" s="6" t="n">
        <v>0</v>
      </c>
      <c r="H125" s="6" t="n">
        <v>4.33E-005</v>
      </c>
      <c r="I125" s="7"/>
      <c r="J125" s="6" t="s">
        <v>132</v>
      </c>
      <c r="K125" s="6" t="n">
        <v>6.47E-008</v>
      </c>
      <c r="L125" s="6" t="n">
        <v>0</v>
      </c>
      <c r="M125" s="6" t="n">
        <v>8.07E-009</v>
      </c>
      <c r="N125" s="6" t="n">
        <v>0</v>
      </c>
      <c r="O125" s="6" t="n">
        <v>2.56E-008</v>
      </c>
      <c r="P125" s="6" t="n">
        <v>0</v>
      </c>
      <c r="Q125" s="6" t="n">
        <v>4.19E-005</v>
      </c>
      <c r="R125" s="7"/>
      <c r="S125" s="6" t="s">
        <v>132</v>
      </c>
      <c r="T125" s="6" t="n">
        <v>1.66E-007</v>
      </c>
      <c r="U125" s="6" t="n">
        <v>0</v>
      </c>
      <c r="V125" s="6" t="n">
        <v>2.06E-008</v>
      </c>
      <c r="W125" s="6" t="n">
        <v>0</v>
      </c>
      <c r="X125" s="6" t="n">
        <v>4.94E-008</v>
      </c>
      <c r="Y125" s="6" t="n">
        <v>0</v>
      </c>
      <c r="Z125" s="6" t="n">
        <v>3.68E-005</v>
      </c>
      <c r="AA125" s="7"/>
      <c r="AB125" s="6" t="s">
        <v>132</v>
      </c>
      <c r="AC125" s="6" t="n">
        <v>2.59E-007</v>
      </c>
      <c r="AD125" s="6" t="n">
        <v>0</v>
      </c>
      <c r="AE125" s="6" t="n">
        <v>3.24E-008</v>
      </c>
      <c r="AF125" s="6" t="n">
        <v>0</v>
      </c>
      <c r="AG125" s="6" t="n">
        <v>7.37E-008</v>
      </c>
      <c r="AH125" s="6" t="n">
        <v>0</v>
      </c>
      <c r="AI125" s="6" t="n">
        <v>3.45E-005</v>
      </c>
    </row>
    <row r="126" customFormat="false" ht="12.75" hidden="false" customHeight="false" outlineLevel="0" collapsed="false">
      <c r="A126" s="6" t="s">
        <v>133</v>
      </c>
      <c r="B126" s="6" t="n">
        <v>2.7E-007</v>
      </c>
      <c r="C126" s="6" t="n">
        <v>8.43E-008</v>
      </c>
      <c r="D126" s="6" t="n">
        <v>6.4E-008</v>
      </c>
      <c r="E126" s="6" t="n">
        <v>0</v>
      </c>
      <c r="F126" s="6" t="n">
        <v>1.26E-007</v>
      </c>
      <c r="G126" s="6" t="n">
        <v>0</v>
      </c>
      <c r="H126" s="6" t="n">
        <v>2.56E-005</v>
      </c>
      <c r="I126" s="7"/>
      <c r="J126" s="6" t="s">
        <v>133</v>
      </c>
      <c r="K126" s="6" t="n">
        <v>3.57E-007</v>
      </c>
      <c r="L126" s="6" t="n">
        <v>1.1E-007</v>
      </c>
      <c r="M126" s="6" t="n">
        <v>7.96E-008</v>
      </c>
      <c r="N126" s="6" t="n">
        <v>0</v>
      </c>
      <c r="O126" s="6" t="n">
        <v>1.61E-007</v>
      </c>
      <c r="P126" s="6" t="n">
        <v>0</v>
      </c>
      <c r="Q126" s="6" t="n">
        <v>2.71E-005</v>
      </c>
      <c r="R126" s="7"/>
      <c r="S126" s="6" t="s">
        <v>133</v>
      </c>
      <c r="T126" s="6" t="n">
        <v>1.08E-006</v>
      </c>
      <c r="U126" s="6" t="n">
        <v>2.26E-007</v>
      </c>
      <c r="V126" s="6" t="n">
        <v>1.91E-007</v>
      </c>
      <c r="W126" s="6" t="n">
        <v>0</v>
      </c>
      <c r="X126" s="6" t="n">
        <v>3.22E-007</v>
      </c>
      <c r="Y126" s="6" t="n">
        <v>0</v>
      </c>
      <c r="Z126" s="6" t="n">
        <v>2.63E-005</v>
      </c>
      <c r="AA126" s="7"/>
      <c r="AB126" s="6" t="s">
        <v>133</v>
      </c>
      <c r="AC126" s="6" t="n">
        <v>1.25E-006</v>
      </c>
      <c r="AD126" s="6" t="n">
        <v>2.69E-007</v>
      </c>
      <c r="AE126" s="6" t="n">
        <v>2.13E-007</v>
      </c>
      <c r="AF126" s="6" t="n">
        <v>0</v>
      </c>
      <c r="AG126" s="6" t="n">
        <v>3.57E-007</v>
      </c>
      <c r="AH126" s="6" t="n">
        <v>0</v>
      </c>
      <c r="AI126" s="6" t="n">
        <v>2.66E-005</v>
      </c>
    </row>
    <row r="127" customFormat="false" ht="12.75" hidden="false" customHeight="false" outlineLevel="0" collapsed="false">
      <c r="A127" s="6" t="s">
        <v>134</v>
      </c>
      <c r="B127" s="6" t="n">
        <v>9.91E-009</v>
      </c>
      <c r="C127" s="6" t="n">
        <v>3.23E-009</v>
      </c>
      <c r="D127" s="6" t="n">
        <v>3.46E-010</v>
      </c>
      <c r="E127" s="6" t="n">
        <v>0</v>
      </c>
      <c r="F127" s="6" t="n">
        <v>0</v>
      </c>
      <c r="G127" s="6" t="n">
        <v>0</v>
      </c>
      <c r="H127" s="6" t="n">
        <v>3.68E-007</v>
      </c>
      <c r="I127" s="7"/>
      <c r="J127" s="6" t="s">
        <v>134</v>
      </c>
      <c r="K127" s="6" t="n">
        <v>1.42E-008</v>
      </c>
      <c r="L127" s="6" t="n">
        <v>4.58E-009</v>
      </c>
      <c r="M127" s="6" t="n">
        <v>4.79E-010</v>
      </c>
      <c r="N127" s="6" t="n">
        <v>0</v>
      </c>
      <c r="O127" s="6" t="n">
        <v>0</v>
      </c>
      <c r="P127" s="6" t="n">
        <v>0</v>
      </c>
      <c r="Q127" s="6" t="n">
        <v>3.9E-007</v>
      </c>
      <c r="R127" s="7"/>
      <c r="S127" s="6" t="s">
        <v>134</v>
      </c>
      <c r="T127" s="6" t="n">
        <v>4.23E-008</v>
      </c>
      <c r="U127" s="6" t="n">
        <v>1.04E-008</v>
      </c>
      <c r="V127" s="6" t="n">
        <v>1.43E-009</v>
      </c>
      <c r="W127" s="6" t="n">
        <v>0</v>
      </c>
      <c r="X127" s="6" t="n">
        <v>0</v>
      </c>
      <c r="Y127" s="6" t="n">
        <v>0</v>
      </c>
      <c r="Z127" s="6" t="n">
        <v>3.79E-007</v>
      </c>
      <c r="AA127" s="7"/>
      <c r="AB127" s="6" t="s">
        <v>134</v>
      </c>
      <c r="AC127" s="6" t="n">
        <v>8.85E-008</v>
      </c>
      <c r="AD127" s="6" t="n">
        <v>2.72E-008</v>
      </c>
      <c r="AE127" s="6" t="n">
        <v>3.04E-009</v>
      </c>
      <c r="AF127" s="6" t="n">
        <v>0</v>
      </c>
      <c r="AG127" s="6" t="n">
        <v>0</v>
      </c>
      <c r="AH127" s="6" t="n">
        <v>0</v>
      </c>
      <c r="AI127" s="6" t="n">
        <v>3.82E-007</v>
      </c>
    </row>
    <row r="128" customFormat="false" ht="12.75" hidden="false" customHeight="false" outlineLevel="0" collapsed="false">
      <c r="A128" s="6" t="s">
        <v>135</v>
      </c>
      <c r="B128" s="6" t="n">
        <v>4.05E-007</v>
      </c>
      <c r="C128" s="6" t="n">
        <v>1.35E-007</v>
      </c>
      <c r="D128" s="6" t="n">
        <v>1.42E-008</v>
      </c>
      <c r="E128" s="6" t="n">
        <v>0</v>
      </c>
      <c r="F128" s="6" t="n">
        <v>0</v>
      </c>
      <c r="G128" s="6" t="n">
        <v>0</v>
      </c>
      <c r="H128" s="6" t="n">
        <v>1.56E-005</v>
      </c>
      <c r="I128" s="7"/>
      <c r="J128" s="6" t="s">
        <v>135</v>
      </c>
      <c r="K128" s="6" t="n">
        <v>5.79E-007</v>
      </c>
      <c r="L128" s="6" t="n">
        <v>1.91E-007</v>
      </c>
      <c r="M128" s="6" t="n">
        <v>2.02E-008</v>
      </c>
      <c r="N128" s="6" t="n">
        <v>0</v>
      </c>
      <c r="O128" s="6" t="n">
        <v>0</v>
      </c>
      <c r="P128" s="6" t="n">
        <v>0</v>
      </c>
      <c r="Q128" s="6" t="n">
        <v>1.65E-005</v>
      </c>
      <c r="R128" s="7"/>
      <c r="S128" s="6" t="s">
        <v>135</v>
      </c>
      <c r="T128" s="6" t="n">
        <v>1.73E-006</v>
      </c>
      <c r="U128" s="6" t="n">
        <v>4.32E-007</v>
      </c>
      <c r="V128" s="6" t="n">
        <v>6.05E-008</v>
      </c>
      <c r="W128" s="6" t="n">
        <v>0</v>
      </c>
      <c r="X128" s="6" t="n">
        <v>0</v>
      </c>
      <c r="Y128" s="6" t="n">
        <v>0</v>
      </c>
      <c r="Z128" s="6" t="n">
        <v>1.61E-005</v>
      </c>
      <c r="AA128" s="7"/>
      <c r="AB128" s="6" t="s">
        <v>135</v>
      </c>
      <c r="AC128" s="6" t="n">
        <v>3.62E-006</v>
      </c>
      <c r="AD128" s="6" t="n">
        <v>1.13E-006</v>
      </c>
      <c r="AE128" s="6" t="n">
        <v>1.29E-007</v>
      </c>
      <c r="AF128" s="6" t="n">
        <v>0</v>
      </c>
      <c r="AG128" s="6" t="n">
        <v>0</v>
      </c>
      <c r="AH128" s="6" t="n">
        <v>0</v>
      </c>
      <c r="AI128" s="6" t="n">
        <v>1.62E-005</v>
      </c>
    </row>
    <row r="129" customFormat="false" ht="12.75" hidden="false" customHeight="false" outlineLevel="0" collapsed="false">
      <c r="A129" s="6" t="s">
        <v>136</v>
      </c>
      <c r="B129" s="6" t="n">
        <v>1.03E-007</v>
      </c>
      <c r="C129" s="6" t="n">
        <v>8.61E-008</v>
      </c>
      <c r="D129" s="6" t="n">
        <v>3.01E-008</v>
      </c>
      <c r="E129" s="6" t="n">
        <v>0</v>
      </c>
      <c r="F129" s="6" t="n">
        <v>0</v>
      </c>
      <c r="G129" s="6" t="n">
        <v>0</v>
      </c>
      <c r="H129" s="6" t="n">
        <v>2.82E-005</v>
      </c>
      <c r="I129" s="7"/>
      <c r="J129" s="6" t="s">
        <v>136</v>
      </c>
      <c r="K129" s="6" t="n">
        <v>1.46E-007</v>
      </c>
      <c r="L129" s="6" t="n">
        <v>1.19E-007</v>
      </c>
      <c r="M129" s="6" t="n">
        <v>4.17E-008</v>
      </c>
      <c r="N129" s="6" t="n">
        <v>0</v>
      </c>
      <c r="O129" s="6" t="n">
        <v>0</v>
      </c>
      <c r="P129" s="6" t="n">
        <v>0</v>
      </c>
      <c r="Q129" s="6" t="n">
        <v>3.22E-005</v>
      </c>
      <c r="R129" s="7"/>
      <c r="S129" s="6" t="s">
        <v>136</v>
      </c>
      <c r="T129" s="6" t="n">
        <v>4.29E-007</v>
      </c>
      <c r="U129" s="6" t="n">
        <v>2.54E-007</v>
      </c>
      <c r="V129" s="6" t="n">
        <v>1.14E-007</v>
      </c>
      <c r="W129" s="6" t="n">
        <v>0</v>
      </c>
      <c r="X129" s="6" t="n">
        <v>0</v>
      </c>
      <c r="Y129" s="6" t="n">
        <v>0</v>
      </c>
      <c r="Z129" s="6" t="n">
        <v>3.57E-005</v>
      </c>
      <c r="AA129" s="7"/>
      <c r="AB129" s="6" t="s">
        <v>136</v>
      </c>
      <c r="AC129" s="6" t="n">
        <v>9.03E-007</v>
      </c>
      <c r="AD129" s="6" t="n">
        <v>6.28E-007</v>
      </c>
      <c r="AE129" s="6" t="n">
        <v>2.17E-007</v>
      </c>
      <c r="AF129" s="6" t="n">
        <v>0</v>
      </c>
      <c r="AG129" s="6" t="n">
        <v>0</v>
      </c>
      <c r="AH129" s="6" t="n">
        <v>0</v>
      </c>
      <c r="AI129" s="6" t="n">
        <v>3.69E-005</v>
      </c>
    </row>
    <row r="130" customFormat="false" ht="12.75" hidden="false" customHeight="false" outlineLevel="0" collapsed="false">
      <c r="A130" s="6" t="s">
        <v>137</v>
      </c>
      <c r="B130" s="6" t="n">
        <v>0.0153</v>
      </c>
      <c r="C130" s="6" t="n">
        <v>0.00437</v>
      </c>
      <c r="D130" s="6" t="n">
        <v>0.000544</v>
      </c>
      <c r="E130" s="6" t="n">
        <v>0</v>
      </c>
      <c r="F130" s="6" t="n">
        <v>0.0123</v>
      </c>
      <c r="G130" s="6" t="n">
        <v>0</v>
      </c>
      <c r="H130" s="6" t="n">
        <v>2.24E-006</v>
      </c>
      <c r="I130" s="7"/>
      <c r="J130" s="6" t="s">
        <v>137</v>
      </c>
      <c r="K130" s="6" t="n">
        <v>0.0181</v>
      </c>
      <c r="L130" s="6" t="n">
        <v>0.00544</v>
      </c>
      <c r="M130" s="6" t="n">
        <v>0.000701</v>
      </c>
      <c r="N130" s="6" t="n">
        <v>0</v>
      </c>
      <c r="O130" s="6" t="n">
        <v>0.0172</v>
      </c>
      <c r="P130" s="6" t="n">
        <v>0</v>
      </c>
      <c r="Q130" s="6" t="n">
        <v>2.37E-006</v>
      </c>
      <c r="R130" s="7"/>
      <c r="S130" s="6" t="s">
        <v>137</v>
      </c>
      <c r="T130" s="6" t="n">
        <v>0.0475</v>
      </c>
      <c r="U130" s="6" t="n">
        <v>0.0122</v>
      </c>
      <c r="V130" s="6" t="n">
        <v>0.00209</v>
      </c>
      <c r="W130" s="6" t="n">
        <v>0</v>
      </c>
      <c r="X130" s="6" t="n">
        <v>0.0367</v>
      </c>
      <c r="Y130" s="6" t="n">
        <v>0</v>
      </c>
      <c r="Z130" s="6" t="n">
        <v>2.3E-006</v>
      </c>
      <c r="AA130" s="7"/>
      <c r="AB130" s="6" t="s">
        <v>137</v>
      </c>
      <c r="AC130" s="6" t="n">
        <v>0.0528</v>
      </c>
      <c r="AD130" s="6" t="n">
        <v>0.0142</v>
      </c>
      <c r="AE130" s="6" t="n">
        <v>0.00238</v>
      </c>
      <c r="AF130" s="6" t="n">
        <v>0</v>
      </c>
      <c r="AG130" s="6" t="n">
        <v>0.0433</v>
      </c>
      <c r="AH130" s="6" t="n">
        <v>0</v>
      </c>
      <c r="AI130" s="6" t="n">
        <v>2.32E-006</v>
      </c>
    </row>
    <row r="131" customFormat="false" ht="12.75" hidden="false" customHeight="false" outlineLevel="0" collapsed="false">
      <c r="A131" s="6" t="s">
        <v>138</v>
      </c>
      <c r="B131" s="6" t="n">
        <v>4.61E-007</v>
      </c>
      <c r="C131" s="6" t="n">
        <v>3.18E-006</v>
      </c>
      <c r="D131" s="6" t="n">
        <v>2.64E-007</v>
      </c>
      <c r="E131" s="6" t="n">
        <v>0</v>
      </c>
      <c r="F131" s="6" t="n">
        <v>3.83E-005</v>
      </c>
      <c r="G131" s="6" t="n">
        <v>0</v>
      </c>
      <c r="H131" s="6" t="n">
        <v>4.75E-005</v>
      </c>
      <c r="I131" s="7"/>
      <c r="J131" s="6" t="s">
        <v>138</v>
      </c>
      <c r="K131" s="6" t="n">
        <v>6.59E-007</v>
      </c>
      <c r="L131" s="6" t="n">
        <v>4.51E-006</v>
      </c>
      <c r="M131" s="6" t="n">
        <v>3.77E-007</v>
      </c>
      <c r="N131" s="6" t="n">
        <v>0</v>
      </c>
      <c r="O131" s="6" t="n">
        <v>5.48E-005</v>
      </c>
      <c r="P131" s="6" t="n">
        <v>0</v>
      </c>
      <c r="Q131" s="6" t="n">
        <v>5.15E-005</v>
      </c>
      <c r="R131" s="7"/>
      <c r="S131" s="6" t="s">
        <v>138</v>
      </c>
      <c r="T131" s="6" t="n">
        <v>1.97E-006</v>
      </c>
      <c r="U131" s="6" t="n">
        <v>1.02E-005</v>
      </c>
      <c r="V131" s="6" t="n">
        <v>1.13E-006</v>
      </c>
      <c r="W131" s="6" t="n">
        <v>0</v>
      </c>
      <c r="X131" s="6" t="n">
        <v>0.000115</v>
      </c>
      <c r="Y131" s="6" t="n">
        <v>0</v>
      </c>
      <c r="Z131" s="6" t="n">
        <v>5.17E-005</v>
      </c>
      <c r="AA131" s="7"/>
      <c r="AB131" s="6" t="s">
        <v>138</v>
      </c>
      <c r="AC131" s="6" t="n">
        <v>4.16E-006</v>
      </c>
      <c r="AD131" s="6" t="n">
        <v>2.68E-005</v>
      </c>
      <c r="AE131" s="6" t="n">
        <v>2.39E-006</v>
      </c>
      <c r="AF131" s="6" t="n">
        <v>0</v>
      </c>
      <c r="AG131" s="6" t="n">
        <v>0.000208</v>
      </c>
      <c r="AH131" s="6" t="n">
        <v>0</v>
      </c>
      <c r="AI131" s="6" t="n">
        <v>5.27E-005</v>
      </c>
    </row>
    <row r="132" customFormat="false" ht="12.75" hidden="false" customHeight="false" outlineLevel="0" collapsed="false">
      <c r="A132" s="6" t="s">
        <v>139</v>
      </c>
      <c r="B132" s="6" t="n">
        <v>0.000356</v>
      </c>
      <c r="C132" s="6" t="n">
        <v>0.000756</v>
      </c>
      <c r="D132" s="6" t="n">
        <v>8.59E-005</v>
      </c>
      <c r="E132" s="6" t="n">
        <v>0</v>
      </c>
      <c r="F132" s="6" t="n">
        <v>0.00252</v>
      </c>
      <c r="G132" s="6" t="n">
        <v>0</v>
      </c>
      <c r="H132" s="6" t="n">
        <v>6.36E-005</v>
      </c>
      <c r="I132" s="7"/>
      <c r="J132" s="6" t="s">
        <v>139</v>
      </c>
      <c r="K132" s="6" t="n">
        <v>0.000509</v>
      </c>
      <c r="L132" s="6" t="n">
        <v>0.00107</v>
      </c>
      <c r="M132" s="6" t="n">
        <v>0.000123</v>
      </c>
      <c r="N132" s="6" t="n">
        <v>0</v>
      </c>
      <c r="O132" s="6" t="n">
        <v>0.0036</v>
      </c>
      <c r="P132" s="6" t="n">
        <v>0</v>
      </c>
      <c r="Q132" s="6" t="n">
        <v>6.75E-005</v>
      </c>
      <c r="R132" s="7"/>
      <c r="S132" s="6" t="s">
        <v>139</v>
      </c>
      <c r="T132" s="6" t="n">
        <v>0.00152</v>
      </c>
      <c r="U132" s="6" t="n">
        <v>0.00243</v>
      </c>
      <c r="V132" s="6" t="n">
        <v>0.000367</v>
      </c>
      <c r="W132" s="6" t="n">
        <v>0</v>
      </c>
      <c r="X132" s="6" t="n">
        <v>0.00756</v>
      </c>
      <c r="Y132" s="6" t="n">
        <v>0</v>
      </c>
      <c r="Z132" s="6" t="n">
        <v>6.55E-005</v>
      </c>
      <c r="AA132" s="7"/>
      <c r="AB132" s="6" t="s">
        <v>139</v>
      </c>
      <c r="AC132" s="6" t="n">
        <v>0.0031</v>
      </c>
      <c r="AD132" s="6" t="n">
        <v>0.00593</v>
      </c>
      <c r="AE132" s="6" t="n">
        <v>0.000741</v>
      </c>
      <c r="AF132" s="6" t="n">
        <v>0</v>
      </c>
      <c r="AG132" s="6" t="n">
        <v>0.0126</v>
      </c>
      <c r="AH132" s="6" t="n">
        <v>0</v>
      </c>
      <c r="AI132" s="6" t="n">
        <v>6.61E-005</v>
      </c>
    </row>
    <row r="133" customFormat="false" ht="12.75" hidden="false" customHeight="false" outlineLevel="0" collapsed="false">
      <c r="A133" s="6" t="s">
        <v>140</v>
      </c>
      <c r="B133" s="6" t="n">
        <v>0.00497</v>
      </c>
      <c r="C133" s="6" t="n">
        <v>7.65E-006</v>
      </c>
      <c r="D133" s="6" t="n">
        <v>0.000994</v>
      </c>
      <c r="E133" s="6" t="n">
        <v>0</v>
      </c>
      <c r="F133" s="6" t="n">
        <v>0.000217</v>
      </c>
      <c r="G133" s="6" t="n">
        <v>0</v>
      </c>
      <c r="H133" s="6" t="n">
        <v>0.000321</v>
      </c>
      <c r="I133" s="7"/>
      <c r="J133" s="6" t="s">
        <v>140</v>
      </c>
      <c r="K133" s="6" t="n">
        <v>0.00711</v>
      </c>
      <c r="L133" s="6" t="n">
        <v>1.08E-005</v>
      </c>
      <c r="M133" s="6" t="n">
        <v>0.00142</v>
      </c>
      <c r="N133" s="6" t="n">
        <v>0</v>
      </c>
      <c r="O133" s="6" t="n">
        <v>0.00031</v>
      </c>
      <c r="P133" s="6" t="n">
        <v>0</v>
      </c>
      <c r="Q133" s="6" t="n">
        <v>0.000343</v>
      </c>
      <c r="R133" s="7"/>
      <c r="S133" s="6" t="s">
        <v>140</v>
      </c>
      <c r="T133" s="6" t="n">
        <v>0.0212</v>
      </c>
      <c r="U133" s="6" t="n">
        <v>2.45E-005</v>
      </c>
      <c r="V133" s="6" t="n">
        <v>0.00424</v>
      </c>
      <c r="W133" s="6" t="n">
        <v>0</v>
      </c>
      <c r="X133" s="6" t="n">
        <v>0.00065</v>
      </c>
      <c r="Y133" s="6" t="n">
        <v>0</v>
      </c>
      <c r="Z133" s="6" t="n">
        <v>0.000338</v>
      </c>
      <c r="AA133" s="7"/>
      <c r="AB133" s="6" t="s">
        <v>140</v>
      </c>
      <c r="AC133" s="6" t="n">
        <v>0.0441</v>
      </c>
      <c r="AD133" s="6" t="n">
        <v>6.42E-005</v>
      </c>
      <c r="AE133" s="6" t="n">
        <v>0.00882</v>
      </c>
      <c r="AF133" s="6" t="n">
        <v>0</v>
      </c>
      <c r="AG133" s="6" t="n">
        <v>0.00117</v>
      </c>
      <c r="AH133" s="6" t="n">
        <v>0</v>
      </c>
      <c r="AI133" s="6" t="n">
        <v>0.000343</v>
      </c>
    </row>
    <row r="134" customFormat="false" ht="12.75" hidden="false" customHeight="false" outlineLevel="0" collapsed="false">
      <c r="A134" s="6" t="s">
        <v>141</v>
      </c>
      <c r="B134" s="6" t="n">
        <v>0.00161</v>
      </c>
      <c r="C134" s="6" t="n">
        <v>3.9E-006</v>
      </c>
      <c r="D134" s="6" t="n">
        <v>0.000323</v>
      </c>
      <c r="E134" s="6" t="n">
        <v>0</v>
      </c>
      <c r="F134" s="6" t="n">
        <v>0.00011</v>
      </c>
      <c r="G134" s="6" t="n">
        <v>0</v>
      </c>
      <c r="H134" s="6" t="n">
        <v>0.00034</v>
      </c>
      <c r="I134" s="7"/>
      <c r="J134" s="6" t="s">
        <v>141</v>
      </c>
      <c r="K134" s="6" t="n">
        <v>0.00231</v>
      </c>
      <c r="L134" s="6" t="n">
        <v>5.52E-006</v>
      </c>
      <c r="M134" s="6" t="n">
        <v>0.000461</v>
      </c>
      <c r="N134" s="6" t="n">
        <v>0</v>
      </c>
      <c r="O134" s="6" t="n">
        <v>0.000158</v>
      </c>
      <c r="P134" s="6" t="n">
        <v>0</v>
      </c>
      <c r="Q134" s="6" t="n">
        <v>0.000371</v>
      </c>
      <c r="R134" s="7"/>
      <c r="S134" s="6" t="s">
        <v>141</v>
      </c>
      <c r="T134" s="6" t="n">
        <v>0.00689</v>
      </c>
      <c r="U134" s="6" t="n">
        <v>1.25E-005</v>
      </c>
      <c r="V134" s="6" t="n">
        <v>0.00138</v>
      </c>
      <c r="W134" s="6" t="n">
        <v>0</v>
      </c>
      <c r="X134" s="6" t="n">
        <v>0.000331</v>
      </c>
      <c r="Y134" s="6" t="n">
        <v>0</v>
      </c>
      <c r="Z134" s="6" t="n">
        <v>0.000378</v>
      </c>
      <c r="AA134" s="7"/>
      <c r="AB134" s="6" t="s">
        <v>141</v>
      </c>
      <c r="AC134" s="6" t="n">
        <v>0.0146</v>
      </c>
      <c r="AD134" s="6" t="n">
        <v>3.29E-005</v>
      </c>
      <c r="AE134" s="6" t="n">
        <v>0.00291</v>
      </c>
      <c r="AF134" s="6" t="n">
        <v>0</v>
      </c>
      <c r="AG134" s="6" t="n">
        <v>0.0006</v>
      </c>
      <c r="AH134" s="6" t="n">
        <v>0</v>
      </c>
      <c r="AI134" s="6" t="n">
        <v>0.000386</v>
      </c>
    </row>
    <row r="135" customFormat="false" ht="12.75" hidden="false" customHeight="false" outlineLevel="0" collapsed="false">
      <c r="A135" s="6" t="s">
        <v>142</v>
      </c>
      <c r="B135" s="6" t="n">
        <v>0.00656</v>
      </c>
      <c r="C135" s="6" t="n">
        <v>7.78E-006</v>
      </c>
      <c r="D135" s="6" t="n">
        <v>0.00131</v>
      </c>
      <c r="E135" s="6" t="n">
        <v>0</v>
      </c>
      <c r="F135" s="6" t="n">
        <v>0.000221</v>
      </c>
      <c r="G135" s="6" t="n">
        <v>0</v>
      </c>
      <c r="H135" s="6" t="n">
        <v>0.000306</v>
      </c>
      <c r="I135" s="7"/>
      <c r="J135" s="6" t="s">
        <v>142</v>
      </c>
      <c r="K135" s="6" t="n">
        <v>0.00937</v>
      </c>
      <c r="L135" s="6" t="n">
        <v>1.1E-005</v>
      </c>
      <c r="M135" s="6" t="n">
        <v>0.00187</v>
      </c>
      <c r="N135" s="6" t="n">
        <v>0</v>
      </c>
      <c r="O135" s="6" t="n">
        <v>0.000315</v>
      </c>
      <c r="P135" s="6" t="n">
        <v>0</v>
      </c>
      <c r="Q135" s="6" t="n">
        <v>0.000327</v>
      </c>
      <c r="R135" s="7"/>
      <c r="S135" s="6" t="s">
        <v>142</v>
      </c>
      <c r="T135" s="6" t="n">
        <v>0.028</v>
      </c>
      <c r="U135" s="6" t="n">
        <v>2.5E-005</v>
      </c>
      <c r="V135" s="6" t="n">
        <v>0.00559</v>
      </c>
      <c r="W135" s="6" t="n">
        <v>0</v>
      </c>
      <c r="X135" s="6" t="n">
        <v>0.000662</v>
      </c>
      <c r="Y135" s="6" t="n">
        <v>0</v>
      </c>
      <c r="Z135" s="6" t="n">
        <v>0.000321</v>
      </c>
      <c r="AA135" s="7"/>
      <c r="AB135" s="6" t="s">
        <v>142</v>
      </c>
      <c r="AC135" s="6" t="n">
        <v>0.0578</v>
      </c>
      <c r="AD135" s="6" t="n">
        <v>6.52E-005</v>
      </c>
      <c r="AE135" s="6" t="n">
        <v>0.0115</v>
      </c>
      <c r="AF135" s="6" t="n">
        <v>0</v>
      </c>
      <c r="AG135" s="6" t="n">
        <v>0.00119</v>
      </c>
      <c r="AH135" s="6" t="n">
        <v>0</v>
      </c>
      <c r="AI135" s="6" t="n">
        <v>0.000324</v>
      </c>
    </row>
    <row r="136" customFormat="false" ht="12.75" hidden="false" customHeight="false" outlineLevel="0" collapsed="false">
      <c r="A136" s="6" t="s">
        <v>143</v>
      </c>
      <c r="B136" s="6" t="n">
        <v>0.302</v>
      </c>
      <c r="C136" s="6" t="n">
        <v>5.74E-006</v>
      </c>
      <c r="D136" s="6" t="n">
        <v>0.22</v>
      </c>
      <c r="E136" s="6" t="n">
        <v>0</v>
      </c>
      <c r="F136" s="6" t="n">
        <v>0.000163</v>
      </c>
      <c r="G136" s="6" t="n">
        <v>0</v>
      </c>
      <c r="H136" s="6" t="n">
        <v>0.000332</v>
      </c>
      <c r="I136" s="7"/>
      <c r="J136" s="6" t="s">
        <v>143</v>
      </c>
      <c r="K136" s="6" t="n">
        <v>0.322</v>
      </c>
      <c r="L136" s="6" t="n">
        <v>8.13E-006</v>
      </c>
      <c r="M136" s="6" t="n">
        <v>0.239</v>
      </c>
      <c r="N136" s="6" t="n">
        <v>0</v>
      </c>
      <c r="O136" s="6" t="n">
        <v>0.000232</v>
      </c>
      <c r="P136" s="6" t="n">
        <v>0</v>
      </c>
      <c r="Q136" s="6" t="n">
        <v>0.000351</v>
      </c>
      <c r="R136" s="7"/>
      <c r="S136" s="6" t="s">
        <v>143</v>
      </c>
      <c r="T136" s="6" t="n">
        <v>0.575</v>
      </c>
      <c r="U136" s="6" t="n">
        <v>1.84E-005</v>
      </c>
      <c r="V136" s="6" t="n">
        <v>0.472</v>
      </c>
      <c r="W136" s="6" t="n">
        <v>0</v>
      </c>
      <c r="X136" s="6" t="n">
        <v>0.000488</v>
      </c>
      <c r="Y136" s="6" t="n">
        <v>0</v>
      </c>
      <c r="Z136" s="6" t="n">
        <v>0.000341</v>
      </c>
      <c r="AA136" s="7"/>
      <c r="AB136" s="6" t="s">
        <v>143</v>
      </c>
      <c r="AC136" s="6" t="n">
        <v>0.62</v>
      </c>
      <c r="AD136" s="6" t="n">
        <v>4.76E-005</v>
      </c>
      <c r="AE136" s="6" t="n">
        <v>0.514</v>
      </c>
      <c r="AF136" s="6" t="n">
        <v>0</v>
      </c>
      <c r="AG136" s="6" t="n">
        <v>0.000871</v>
      </c>
      <c r="AH136" s="6" t="n">
        <v>0</v>
      </c>
      <c r="AI136" s="6" t="n">
        <v>0.000344</v>
      </c>
    </row>
    <row r="137" customFormat="false" ht="12.75" hidden="false" customHeight="false" outlineLevel="0" collapsed="false">
      <c r="A137" s="6" t="s">
        <v>144</v>
      </c>
      <c r="B137" s="6" t="n">
        <v>0.112</v>
      </c>
      <c r="C137" s="6" t="n">
        <v>3.12E-006</v>
      </c>
      <c r="D137" s="6" t="n">
        <v>0.121</v>
      </c>
      <c r="E137" s="6" t="n">
        <v>0</v>
      </c>
      <c r="F137" s="6" t="n">
        <v>8.83E-005</v>
      </c>
      <c r="G137" s="6" t="n">
        <v>0</v>
      </c>
      <c r="H137" s="6" t="n">
        <v>5.64E-005</v>
      </c>
      <c r="I137" s="7"/>
      <c r="J137" s="6" t="s">
        <v>144</v>
      </c>
      <c r="K137" s="6" t="n">
        <v>0.137</v>
      </c>
      <c r="L137" s="6" t="n">
        <v>4.41E-006</v>
      </c>
      <c r="M137" s="6" t="n">
        <v>0.151</v>
      </c>
      <c r="N137" s="6" t="n">
        <v>0</v>
      </c>
      <c r="O137" s="6" t="n">
        <v>0.000126</v>
      </c>
      <c r="P137" s="6" t="n">
        <v>0</v>
      </c>
      <c r="Q137" s="6" t="n">
        <v>5.98E-005</v>
      </c>
      <c r="R137" s="7"/>
      <c r="S137" s="6" t="s">
        <v>144</v>
      </c>
      <c r="T137" s="6" t="n">
        <v>0.385</v>
      </c>
      <c r="U137" s="6" t="n">
        <v>9.99E-006</v>
      </c>
      <c r="V137" s="6" t="n">
        <v>0.432</v>
      </c>
      <c r="W137" s="6" t="n">
        <v>0</v>
      </c>
      <c r="X137" s="6" t="n">
        <v>0.000265</v>
      </c>
      <c r="Y137" s="6" t="n">
        <v>0</v>
      </c>
      <c r="Z137" s="6" t="n">
        <v>5.81E-005</v>
      </c>
      <c r="AA137" s="7"/>
      <c r="AB137" s="6" t="s">
        <v>144</v>
      </c>
      <c r="AC137" s="6" t="n">
        <v>0.432</v>
      </c>
      <c r="AD137" s="6" t="n">
        <v>2.58E-005</v>
      </c>
      <c r="AE137" s="6" t="n">
        <v>0.486</v>
      </c>
      <c r="AF137" s="6" t="n">
        <v>0</v>
      </c>
      <c r="AG137" s="6" t="n">
        <v>0.000473</v>
      </c>
      <c r="AH137" s="6" t="n">
        <v>0</v>
      </c>
      <c r="AI137" s="6" t="n">
        <v>5.86E-005</v>
      </c>
    </row>
    <row r="138" customFormat="false" ht="12.75" hidden="false" customHeight="false" outlineLevel="0" collapsed="false">
      <c r="A138" s="6" t="s">
        <v>145</v>
      </c>
      <c r="B138" s="6" t="n">
        <v>4.4E-006</v>
      </c>
      <c r="C138" s="6" t="n">
        <v>6.06E-006</v>
      </c>
      <c r="D138" s="6" t="n">
        <v>2.96E-007</v>
      </c>
      <c r="E138" s="6" t="n">
        <v>0</v>
      </c>
      <c r="F138" s="6" t="n">
        <v>6.9E-007</v>
      </c>
      <c r="G138" s="6" t="n">
        <v>0</v>
      </c>
      <c r="H138" s="6" t="n">
        <v>0.000407</v>
      </c>
      <c r="I138" s="7"/>
      <c r="J138" s="6" t="s">
        <v>145</v>
      </c>
      <c r="K138" s="6" t="n">
        <v>6.29E-006</v>
      </c>
      <c r="L138" s="6" t="n">
        <v>8.59E-006</v>
      </c>
      <c r="M138" s="6" t="n">
        <v>4.22E-007</v>
      </c>
      <c r="N138" s="6" t="n">
        <v>0</v>
      </c>
      <c r="O138" s="6" t="n">
        <v>9.85E-007</v>
      </c>
      <c r="P138" s="6" t="n">
        <v>0</v>
      </c>
      <c r="Q138" s="6" t="n">
        <v>0.000436</v>
      </c>
      <c r="R138" s="7"/>
      <c r="S138" s="6" t="s">
        <v>145</v>
      </c>
      <c r="T138" s="6" t="n">
        <v>1.88E-005</v>
      </c>
      <c r="U138" s="6" t="n">
        <v>1.94E-005</v>
      </c>
      <c r="V138" s="6" t="n">
        <v>1.26E-006</v>
      </c>
      <c r="W138" s="6" t="n">
        <v>0</v>
      </c>
      <c r="X138" s="6" t="n">
        <v>2.07E-006</v>
      </c>
      <c r="Y138" s="6" t="n">
        <v>0</v>
      </c>
      <c r="Z138" s="6" t="n">
        <v>0.000431</v>
      </c>
      <c r="AA138" s="7"/>
      <c r="AB138" s="6" t="s">
        <v>145</v>
      </c>
      <c r="AC138" s="6" t="n">
        <v>3.92E-005</v>
      </c>
      <c r="AD138" s="6" t="n">
        <v>5.03E-005</v>
      </c>
      <c r="AE138" s="6" t="n">
        <v>2.63E-006</v>
      </c>
      <c r="AF138" s="6" t="n">
        <v>0</v>
      </c>
      <c r="AG138" s="6" t="n">
        <v>3.69E-006</v>
      </c>
      <c r="AH138" s="6" t="n">
        <v>0</v>
      </c>
      <c r="AI138" s="6" t="n">
        <v>0.000436</v>
      </c>
    </row>
    <row r="139" customFormat="false" ht="12.75" hidden="false" customHeight="false" outlineLevel="0" collapsed="false">
      <c r="A139" s="6" t="s">
        <v>146</v>
      </c>
      <c r="B139" s="6" t="n">
        <v>0.00187</v>
      </c>
      <c r="C139" s="6" t="n">
        <v>0.000248</v>
      </c>
      <c r="D139" s="6" t="n">
        <v>0.000111</v>
      </c>
      <c r="E139" s="6" t="n">
        <v>0</v>
      </c>
      <c r="F139" s="6" t="n">
        <v>8E-005</v>
      </c>
      <c r="G139" s="6" t="n">
        <v>0</v>
      </c>
      <c r="H139" s="6" t="n">
        <v>8.19E-005</v>
      </c>
      <c r="I139" s="7"/>
      <c r="J139" s="6" t="s">
        <v>146</v>
      </c>
      <c r="K139" s="6" t="n">
        <v>0.00205</v>
      </c>
      <c r="L139" s="6" t="n">
        <v>0.000303</v>
      </c>
      <c r="M139" s="6" t="n">
        <v>0.000122</v>
      </c>
      <c r="N139" s="6" t="n">
        <v>0</v>
      </c>
      <c r="O139" s="6" t="n">
        <v>8.81E-005</v>
      </c>
      <c r="P139" s="6" t="n">
        <v>0</v>
      </c>
      <c r="Q139" s="6" t="n">
        <v>8.68E-005</v>
      </c>
      <c r="R139" s="7"/>
      <c r="S139" s="6" t="s">
        <v>146</v>
      </c>
      <c r="T139" s="6" t="n">
        <v>0.00412</v>
      </c>
      <c r="U139" s="6" t="n">
        <v>0.000663</v>
      </c>
      <c r="V139" s="6" t="n">
        <v>0.000255</v>
      </c>
      <c r="W139" s="6" t="n">
        <v>0</v>
      </c>
      <c r="X139" s="6" t="n">
        <v>0.000146</v>
      </c>
      <c r="Y139" s="6" t="n">
        <v>0</v>
      </c>
      <c r="Z139" s="6" t="n">
        <v>8.43E-005</v>
      </c>
      <c r="AA139" s="7"/>
      <c r="AB139" s="6" t="s">
        <v>146</v>
      </c>
      <c r="AC139" s="6" t="n">
        <v>0.00449</v>
      </c>
      <c r="AD139" s="6" t="n">
        <v>0.000767</v>
      </c>
      <c r="AE139" s="6" t="n">
        <v>0.000279</v>
      </c>
      <c r="AF139" s="6" t="n">
        <v>0</v>
      </c>
      <c r="AG139" s="6" t="n">
        <v>0.000156</v>
      </c>
      <c r="AH139" s="6" t="n">
        <v>0</v>
      </c>
      <c r="AI139" s="6" t="n">
        <v>8.5E-005</v>
      </c>
    </row>
    <row r="140" customFormat="false" ht="12.75" hidden="false" customHeight="false" outlineLevel="0" collapsed="false">
      <c r="A140" s="6" t="s">
        <v>147</v>
      </c>
      <c r="B140" s="6" t="n">
        <v>1.37E-005</v>
      </c>
      <c r="C140" s="6" t="n">
        <v>2.48E-007</v>
      </c>
      <c r="D140" s="6" t="n">
        <v>3.95E-007</v>
      </c>
      <c r="E140" s="6" t="n">
        <v>0</v>
      </c>
      <c r="F140" s="6" t="n">
        <v>1.41E-006</v>
      </c>
      <c r="G140" s="6" t="n">
        <v>0</v>
      </c>
      <c r="H140" s="6" t="n">
        <v>0.00054</v>
      </c>
      <c r="I140" s="7"/>
      <c r="J140" s="6" t="s">
        <v>147</v>
      </c>
      <c r="K140" s="6" t="n">
        <v>1.96E-005</v>
      </c>
      <c r="L140" s="6" t="n">
        <v>3.52E-007</v>
      </c>
      <c r="M140" s="6" t="n">
        <v>5.65E-007</v>
      </c>
      <c r="N140" s="6" t="n">
        <v>0</v>
      </c>
      <c r="O140" s="6" t="n">
        <v>2.01E-006</v>
      </c>
      <c r="P140" s="6" t="n">
        <v>0</v>
      </c>
      <c r="Q140" s="6" t="n">
        <v>0.000575</v>
      </c>
      <c r="R140" s="7"/>
      <c r="S140" s="6" t="s">
        <v>147</v>
      </c>
      <c r="T140" s="6" t="n">
        <v>5.85E-005</v>
      </c>
      <c r="U140" s="6" t="n">
        <v>7.96E-007</v>
      </c>
      <c r="V140" s="6" t="n">
        <v>1.69E-006</v>
      </c>
      <c r="W140" s="6" t="n">
        <v>0</v>
      </c>
      <c r="X140" s="6" t="n">
        <v>4.22E-006</v>
      </c>
      <c r="Y140" s="6" t="n">
        <v>0</v>
      </c>
      <c r="Z140" s="6" t="n">
        <v>0.000563</v>
      </c>
      <c r="AA140" s="7"/>
      <c r="AB140" s="6" t="s">
        <v>147</v>
      </c>
      <c r="AC140" s="6" t="n">
        <v>0.00012</v>
      </c>
      <c r="AD140" s="6" t="n">
        <v>2.01E-006</v>
      </c>
      <c r="AE140" s="6" t="n">
        <v>3.45E-006</v>
      </c>
      <c r="AF140" s="6" t="n">
        <v>0</v>
      </c>
      <c r="AG140" s="6" t="n">
        <v>7.41E-006</v>
      </c>
      <c r="AH140" s="6" t="n">
        <v>0</v>
      </c>
      <c r="AI140" s="6" t="n">
        <v>0.00057</v>
      </c>
    </row>
    <row r="141" customFormat="false" ht="12.75" hidden="false" customHeight="false" outlineLevel="0" collapsed="false">
      <c r="A141" s="6" t="s">
        <v>148</v>
      </c>
      <c r="B141" s="6" t="n">
        <v>0.000496</v>
      </c>
      <c r="C141" s="6" t="n">
        <v>8.4E-006</v>
      </c>
      <c r="D141" s="6" t="n">
        <v>1.68E-005</v>
      </c>
      <c r="E141" s="6" t="n">
        <v>0</v>
      </c>
      <c r="F141" s="6" t="n">
        <v>4.67E-005</v>
      </c>
      <c r="G141" s="6" t="n">
        <v>0</v>
      </c>
      <c r="H141" s="6" t="n">
        <v>0.000563</v>
      </c>
      <c r="I141" s="7"/>
      <c r="J141" s="6" t="s">
        <v>148</v>
      </c>
      <c r="K141" s="6" t="n">
        <v>0.00068</v>
      </c>
      <c r="L141" s="6" t="n">
        <v>1.14E-005</v>
      </c>
      <c r="M141" s="6" t="n">
        <v>2.3E-005</v>
      </c>
      <c r="N141" s="6" t="n">
        <v>0</v>
      </c>
      <c r="O141" s="6" t="n">
        <v>6.41E-005</v>
      </c>
      <c r="P141" s="6" t="n">
        <v>0</v>
      </c>
      <c r="Q141" s="6" t="n">
        <v>0.000597</v>
      </c>
      <c r="R141" s="7"/>
      <c r="S141" s="6" t="s">
        <v>148</v>
      </c>
      <c r="T141" s="6" t="n">
        <v>0.00207</v>
      </c>
      <c r="U141" s="6" t="n">
        <v>2.65E-005</v>
      </c>
      <c r="V141" s="6" t="n">
        <v>7E-005</v>
      </c>
      <c r="W141" s="6" t="n">
        <v>0</v>
      </c>
      <c r="X141" s="6" t="n">
        <v>0.000138</v>
      </c>
      <c r="Y141" s="6" t="n">
        <v>0</v>
      </c>
      <c r="Z141" s="6" t="n">
        <v>0.000579</v>
      </c>
      <c r="AA141" s="7"/>
      <c r="AB141" s="6" t="s">
        <v>148</v>
      </c>
      <c r="AC141" s="6" t="n">
        <v>0.00247</v>
      </c>
      <c r="AD141" s="6" t="n">
        <v>3.38E-005</v>
      </c>
      <c r="AE141" s="6" t="n">
        <v>8.36E-005</v>
      </c>
      <c r="AF141" s="6" t="n">
        <v>0</v>
      </c>
      <c r="AG141" s="6" t="n">
        <v>0.000158</v>
      </c>
      <c r="AH141" s="6" t="n">
        <v>0</v>
      </c>
      <c r="AI141" s="6" t="n">
        <v>0.000584</v>
      </c>
    </row>
    <row r="142" customFormat="false" ht="12.75" hidden="false" customHeight="false" outlineLevel="0" collapsed="false">
      <c r="A142" s="6" t="s">
        <v>149</v>
      </c>
      <c r="B142" s="6" t="n">
        <v>0.0136</v>
      </c>
      <c r="C142" s="6" t="n">
        <v>0.000389</v>
      </c>
      <c r="D142" s="6" t="n">
        <v>0.000225</v>
      </c>
      <c r="E142" s="6" t="n">
        <v>0</v>
      </c>
      <c r="F142" s="6" t="n">
        <v>0.00188</v>
      </c>
      <c r="G142" s="6" t="n">
        <v>0</v>
      </c>
      <c r="H142" s="6" t="n">
        <v>7.81E-005</v>
      </c>
      <c r="I142" s="7"/>
      <c r="J142" s="6" t="s">
        <v>149</v>
      </c>
      <c r="K142" s="6" t="n">
        <v>0.0143</v>
      </c>
      <c r="L142" s="6" t="n">
        <v>0.000411</v>
      </c>
      <c r="M142" s="6" t="n">
        <v>0.000237</v>
      </c>
      <c r="N142" s="6" t="n">
        <v>0</v>
      </c>
      <c r="O142" s="6" t="n">
        <v>0.00199</v>
      </c>
      <c r="P142" s="6" t="n">
        <v>0</v>
      </c>
      <c r="Q142" s="6" t="n">
        <v>8.28E-005</v>
      </c>
      <c r="R142" s="7"/>
      <c r="S142" s="6" t="s">
        <v>149</v>
      </c>
      <c r="T142" s="6" t="n">
        <v>0.0235</v>
      </c>
      <c r="U142" s="6" t="n">
        <v>0.000591</v>
      </c>
      <c r="V142" s="6" t="n">
        <v>0.000392</v>
      </c>
      <c r="W142" s="6" t="n">
        <v>0</v>
      </c>
      <c r="X142" s="6" t="n">
        <v>0.00289</v>
      </c>
      <c r="Y142" s="6" t="n">
        <v>0</v>
      </c>
      <c r="Z142" s="6" t="n">
        <v>8.04E-005</v>
      </c>
      <c r="AA142" s="7"/>
      <c r="AB142" s="6" t="s">
        <v>149</v>
      </c>
      <c r="AC142" s="6" t="n">
        <v>0.0252</v>
      </c>
      <c r="AD142" s="6" t="n">
        <v>0.000633</v>
      </c>
      <c r="AE142" s="6" t="n">
        <v>0.00042</v>
      </c>
      <c r="AF142" s="6" t="n">
        <v>0</v>
      </c>
      <c r="AG142" s="6" t="n">
        <v>0.00303</v>
      </c>
      <c r="AH142" s="6" t="n">
        <v>0</v>
      </c>
      <c r="AI142" s="6" t="n">
        <v>8.1E-005</v>
      </c>
    </row>
    <row r="143" customFormat="false" ht="12.75" hidden="false" customHeight="false" outlineLevel="0" collapsed="false">
      <c r="A143" s="6" t="s">
        <v>150</v>
      </c>
      <c r="B143" s="6" t="n">
        <v>0.00206</v>
      </c>
      <c r="C143" s="6" t="n">
        <v>0.000117</v>
      </c>
      <c r="D143" s="6" t="n">
        <v>5.7E-005</v>
      </c>
      <c r="E143" s="6" t="n">
        <v>0</v>
      </c>
      <c r="F143" s="6" t="n">
        <v>0.000565</v>
      </c>
      <c r="G143" s="6" t="n">
        <v>0</v>
      </c>
      <c r="H143" s="6" t="n">
        <v>6.02E-005</v>
      </c>
      <c r="I143" s="7"/>
      <c r="J143" s="6" t="s">
        <v>150</v>
      </c>
      <c r="K143" s="6" t="n">
        <v>0.00216</v>
      </c>
      <c r="L143" s="6" t="n">
        <v>0.000123</v>
      </c>
      <c r="M143" s="6" t="n">
        <v>6E-005</v>
      </c>
      <c r="N143" s="6" t="n">
        <v>0</v>
      </c>
      <c r="O143" s="6" t="n">
        <v>0.000599</v>
      </c>
      <c r="P143" s="6" t="n">
        <v>0</v>
      </c>
      <c r="Q143" s="6" t="n">
        <v>6.38E-005</v>
      </c>
      <c r="R143" s="7"/>
      <c r="S143" s="6" t="s">
        <v>150</v>
      </c>
      <c r="T143" s="6" t="n">
        <v>0.00355</v>
      </c>
      <c r="U143" s="6" t="n">
        <v>0.000178</v>
      </c>
      <c r="V143" s="6" t="n">
        <v>9.91E-005</v>
      </c>
      <c r="W143" s="6" t="n">
        <v>0</v>
      </c>
      <c r="X143" s="6" t="n">
        <v>0.000867</v>
      </c>
      <c r="Y143" s="6" t="n">
        <v>0</v>
      </c>
      <c r="Z143" s="6" t="n">
        <v>6.19E-005</v>
      </c>
      <c r="AA143" s="7"/>
      <c r="AB143" s="6" t="s">
        <v>150</v>
      </c>
      <c r="AC143" s="6" t="n">
        <v>0.0038</v>
      </c>
      <c r="AD143" s="6" t="n">
        <v>0.00019</v>
      </c>
      <c r="AE143" s="6" t="n">
        <v>0.000106</v>
      </c>
      <c r="AF143" s="6" t="n">
        <v>0</v>
      </c>
      <c r="AG143" s="6" t="n">
        <v>0.000912</v>
      </c>
      <c r="AH143" s="6" t="n">
        <v>0</v>
      </c>
      <c r="AI143" s="6" t="n">
        <v>6.24E-005</v>
      </c>
    </row>
    <row r="144" customFormat="false" ht="12.75" hidden="false" customHeight="false" outlineLevel="0" collapsed="false">
      <c r="A144" s="6" t="s">
        <v>151</v>
      </c>
      <c r="B144" s="6" t="n">
        <v>0.0023</v>
      </c>
      <c r="C144" s="6" t="n">
        <v>0.0001</v>
      </c>
      <c r="D144" s="6" t="n">
        <v>1.5E-006</v>
      </c>
      <c r="E144" s="6" t="n">
        <v>0</v>
      </c>
      <c r="F144" s="6" t="n">
        <v>0.000482</v>
      </c>
      <c r="G144" s="6" t="n">
        <v>0</v>
      </c>
      <c r="H144" s="6" t="n">
        <v>5.12E-005</v>
      </c>
      <c r="I144" s="7"/>
      <c r="J144" s="6" t="s">
        <v>151</v>
      </c>
      <c r="K144" s="6" t="n">
        <v>0.00242</v>
      </c>
      <c r="L144" s="6" t="n">
        <v>0.000105</v>
      </c>
      <c r="M144" s="6" t="n">
        <v>1.63E-006</v>
      </c>
      <c r="N144" s="6" t="n">
        <v>0</v>
      </c>
      <c r="O144" s="6" t="n">
        <v>0.000511</v>
      </c>
      <c r="P144" s="6" t="n">
        <v>0</v>
      </c>
      <c r="Q144" s="6" t="n">
        <v>5.43E-005</v>
      </c>
      <c r="R144" s="7"/>
      <c r="S144" s="6" t="s">
        <v>151</v>
      </c>
      <c r="T144" s="6" t="n">
        <v>0.00396</v>
      </c>
      <c r="U144" s="6" t="n">
        <v>0.000152</v>
      </c>
      <c r="V144" s="6" t="n">
        <v>3.01E-006</v>
      </c>
      <c r="W144" s="6" t="n">
        <v>0</v>
      </c>
      <c r="X144" s="6" t="n">
        <v>0.000741</v>
      </c>
      <c r="Y144" s="6" t="n">
        <v>0</v>
      </c>
      <c r="Z144" s="6" t="n">
        <v>5.27E-005</v>
      </c>
      <c r="AA144" s="7"/>
      <c r="AB144" s="6" t="s">
        <v>151</v>
      </c>
      <c r="AC144" s="6" t="n">
        <v>0.00424</v>
      </c>
      <c r="AD144" s="6" t="n">
        <v>0.000163</v>
      </c>
      <c r="AE144" s="6" t="n">
        <v>1.65E-006</v>
      </c>
      <c r="AF144" s="6" t="n">
        <v>0</v>
      </c>
      <c r="AG144" s="6" t="n">
        <v>0.000779</v>
      </c>
      <c r="AH144" s="6" t="n">
        <v>0</v>
      </c>
      <c r="AI144" s="6" t="n">
        <v>5.31E-005</v>
      </c>
    </row>
    <row r="145" customFormat="false" ht="12.75" hidden="false" customHeight="false" outlineLevel="0" collapsed="false">
      <c r="A145" s="6" t="s">
        <v>152</v>
      </c>
      <c r="B145" s="6" t="n">
        <v>8.01E-008</v>
      </c>
      <c r="C145" s="6" t="n">
        <v>4.71E-009</v>
      </c>
      <c r="D145" s="6" t="n">
        <v>2.31E-009</v>
      </c>
      <c r="E145" s="6" t="n">
        <v>0</v>
      </c>
      <c r="F145" s="6" t="n">
        <v>2.67E-008</v>
      </c>
      <c r="G145" s="6" t="n">
        <v>0</v>
      </c>
      <c r="H145" s="6" t="n">
        <v>0.000113</v>
      </c>
      <c r="I145" s="7"/>
      <c r="J145" s="6" t="s">
        <v>152</v>
      </c>
      <c r="K145" s="6" t="n">
        <v>1.14E-007</v>
      </c>
      <c r="L145" s="6" t="n">
        <v>6.68E-009</v>
      </c>
      <c r="M145" s="6" t="n">
        <v>3.31E-009</v>
      </c>
      <c r="N145" s="6" t="n">
        <v>0</v>
      </c>
      <c r="O145" s="6" t="n">
        <v>3.81E-008</v>
      </c>
      <c r="P145" s="6" t="n">
        <v>0</v>
      </c>
      <c r="Q145" s="6" t="n">
        <v>0.000121</v>
      </c>
      <c r="R145" s="7"/>
      <c r="S145" s="6" t="s">
        <v>152</v>
      </c>
      <c r="T145" s="6" t="n">
        <v>3.42E-007</v>
      </c>
      <c r="U145" s="6" t="n">
        <v>1.51E-008</v>
      </c>
      <c r="V145" s="6" t="n">
        <v>9.88E-009</v>
      </c>
      <c r="W145" s="6" t="n">
        <v>0</v>
      </c>
      <c r="X145" s="6" t="n">
        <v>8.01E-008</v>
      </c>
      <c r="Y145" s="6" t="n">
        <v>0</v>
      </c>
      <c r="Z145" s="6" t="n">
        <v>0.000118</v>
      </c>
      <c r="AA145" s="7"/>
      <c r="AB145" s="6" t="s">
        <v>152</v>
      </c>
      <c r="AC145" s="6" t="n">
        <v>6.92E-007</v>
      </c>
      <c r="AD145" s="6" t="n">
        <v>3.77E-008</v>
      </c>
      <c r="AE145" s="6" t="n">
        <v>2E-008</v>
      </c>
      <c r="AF145" s="6" t="n">
        <v>0</v>
      </c>
      <c r="AG145" s="6" t="n">
        <v>1.39E-007</v>
      </c>
      <c r="AH145" s="6" t="n">
        <v>0</v>
      </c>
      <c r="AI145" s="6" t="n">
        <v>0.000119</v>
      </c>
    </row>
    <row r="146" customFormat="false" ht="12.75" hidden="false" customHeight="false" outlineLevel="0" collapsed="false">
      <c r="A146" s="6" t="s">
        <v>153</v>
      </c>
      <c r="B146" s="6" t="n">
        <v>0.0041</v>
      </c>
      <c r="C146" s="6" t="n">
        <v>0.000154</v>
      </c>
      <c r="D146" s="6" t="n">
        <v>0.000159</v>
      </c>
      <c r="E146" s="6" t="n">
        <v>0</v>
      </c>
      <c r="F146" s="6" t="n">
        <v>0.000864</v>
      </c>
      <c r="G146" s="6" t="n">
        <v>0</v>
      </c>
      <c r="H146" s="6" t="n">
        <v>7.17E-005</v>
      </c>
      <c r="I146" s="7"/>
      <c r="J146" s="6" t="s">
        <v>153</v>
      </c>
      <c r="K146" s="6" t="n">
        <v>0.00431</v>
      </c>
      <c r="L146" s="6" t="n">
        <v>0.000162</v>
      </c>
      <c r="M146" s="6" t="n">
        <v>0.000168</v>
      </c>
      <c r="N146" s="6" t="n">
        <v>0</v>
      </c>
      <c r="O146" s="6" t="n">
        <v>0.00091</v>
      </c>
      <c r="P146" s="6" t="n">
        <v>0</v>
      </c>
      <c r="Q146" s="6" t="n">
        <v>7.6E-005</v>
      </c>
      <c r="R146" s="7"/>
      <c r="S146" s="6" t="s">
        <v>153</v>
      </c>
      <c r="T146" s="6" t="n">
        <v>0.00707</v>
      </c>
      <c r="U146" s="6" t="n">
        <v>0.000234</v>
      </c>
      <c r="V146" s="6" t="n">
        <v>0.000281</v>
      </c>
      <c r="W146" s="6" t="n">
        <v>0</v>
      </c>
      <c r="X146" s="6" t="n">
        <v>0.00128</v>
      </c>
      <c r="Y146" s="6" t="n">
        <v>0</v>
      </c>
      <c r="Z146" s="6" t="n">
        <v>7.37E-005</v>
      </c>
      <c r="AA146" s="7"/>
      <c r="AB146" s="6" t="s">
        <v>153</v>
      </c>
      <c r="AC146" s="6" t="n">
        <v>0.00757</v>
      </c>
      <c r="AD146" s="6" t="n">
        <v>0.00025</v>
      </c>
      <c r="AE146" s="6" t="n">
        <v>0.000302</v>
      </c>
      <c r="AF146" s="6" t="n">
        <v>0</v>
      </c>
      <c r="AG146" s="6" t="n">
        <v>0.00134</v>
      </c>
      <c r="AH146" s="6" t="n">
        <v>0</v>
      </c>
      <c r="AI146" s="6" t="n">
        <v>7.44E-005</v>
      </c>
    </row>
    <row r="147" customFormat="false" ht="12.75" hidden="false" customHeight="false" outlineLevel="0" collapsed="false">
      <c r="A147" s="6" t="s">
        <v>154</v>
      </c>
      <c r="B147" s="6" t="n">
        <v>5.26E-009</v>
      </c>
      <c r="C147" s="6" t="n">
        <v>1.06E-009</v>
      </c>
      <c r="D147" s="6" t="n">
        <v>9.12E-010</v>
      </c>
      <c r="E147" s="6" t="n">
        <v>0</v>
      </c>
      <c r="F147" s="6" t="n">
        <v>3.99E-009</v>
      </c>
      <c r="G147" s="6" t="n">
        <v>0</v>
      </c>
      <c r="H147" s="6" t="n">
        <v>1.64E-005</v>
      </c>
      <c r="I147" s="7"/>
      <c r="J147" s="6" t="s">
        <v>154</v>
      </c>
      <c r="K147" s="6" t="n">
        <v>7.33E-009</v>
      </c>
      <c r="L147" s="6" t="n">
        <v>1.41E-009</v>
      </c>
      <c r="M147" s="6" t="n">
        <v>1.26E-009</v>
      </c>
      <c r="N147" s="6" t="n">
        <v>0</v>
      </c>
      <c r="O147" s="6" t="n">
        <v>5.32E-009</v>
      </c>
      <c r="P147" s="6" t="n">
        <v>0</v>
      </c>
      <c r="Q147" s="6" t="n">
        <v>1.61E-005</v>
      </c>
      <c r="R147" s="7"/>
      <c r="S147" s="6" t="s">
        <v>154</v>
      </c>
      <c r="T147" s="6" t="n">
        <v>1.81E-008</v>
      </c>
      <c r="U147" s="6" t="n">
        <v>2.82E-009</v>
      </c>
      <c r="V147" s="6" t="n">
        <v>3.16E-009</v>
      </c>
      <c r="W147" s="6" t="n">
        <v>0</v>
      </c>
      <c r="X147" s="6" t="n">
        <v>1.04E-008</v>
      </c>
      <c r="Y147" s="6" t="n">
        <v>0</v>
      </c>
      <c r="Z147" s="6" t="n">
        <v>1.44E-005</v>
      </c>
      <c r="AA147" s="7"/>
      <c r="AB147" s="6" t="s">
        <v>154</v>
      </c>
      <c r="AC147" s="6" t="n">
        <v>3.11E-008</v>
      </c>
      <c r="AD147" s="6" t="n">
        <v>6.09E-009</v>
      </c>
      <c r="AE147" s="6" t="n">
        <v>5.43E-009</v>
      </c>
      <c r="AF147" s="6" t="n">
        <v>0</v>
      </c>
      <c r="AG147" s="6" t="n">
        <v>1.67E-008</v>
      </c>
      <c r="AH147" s="6" t="n">
        <v>0</v>
      </c>
      <c r="AI147" s="6" t="n">
        <v>1.46E-005</v>
      </c>
    </row>
    <row r="148" customFormat="false" ht="12.75" hidden="false" customHeight="false" outlineLevel="0" collapsed="false">
      <c r="A148" s="6" t="s">
        <v>155</v>
      </c>
      <c r="B148" s="6" t="n">
        <v>0.00413</v>
      </c>
      <c r="C148" s="6" t="n">
        <v>0</v>
      </c>
      <c r="D148" s="6" t="n">
        <v>0.000295</v>
      </c>
      <c r="E148" s="6" t="n">
        <v>0</v>
      </c>
      <c r="F148" s="6" t="n">
        <v>0.000447</v>
      </c>
      <c r="G148" s="6" t="n">
        <v>0</v>
      </c>
      <c r="H148" s="6" t="n">
        <v>6.78E-005</v>
      </c>
      <c r="I148" s="7"/>
      <c r="J148" s="6" t="s">
        <v>155</v>
      </c>
      <c r="K148" s="6" t="n">
        <v>0.00589</v>
      </c>
      <c r="L148" s="6" t="n">
        <v>0</v>
      </c>
      <c r="M148" s="6" t="n">
        <v>0.000421</v>
      </c>
      <c r="N148" s="6" t="n">
        <v>0</v>
      </c>
      <c r="O148" s="6" t="n">
        <v>0.000638</v>
      </c>
      <c r="P148" s="6" t="n">
        <v>0</v>
      </c>
      <c r="Q148" s="6" t="n">
        <v>7.19E-005</v>
      </c>
      <c r="R148" s="7"/>
      <c r="S148" s="6" t="s">
        <v>155</v>
      </c>
      <c r="T148" s="6" t="n">
        <v>0.0176</v>
      </c>
      <c r="U148" s="6" t="n">
        <v>0</v>
      </c>
      <c r="V148" s="6" t="n">
        <v>0.00126</v>
      </c>
      <c r="W148" s="6" t="n">
        <v>0</v>
      </c>
      <c r="X148" s="6" t="n">
        <v>0.00134</v>
      </c>
      <c r="Y148" s="6" t="n">
        <v>0</v>
      </c>
      <c r="Z148" s="6" t="n">
        <v>6.98E-005</v>
      </c>
      <c r="AA148" s="7"/>
      <c r="AB148" s="6" t="s">
        <v>155</v>
      </c>
      <c r="AC148" s="6" t="n">
        <v>0.0242</v>
      </c>
      <c r="AD148" s="6" t="n">
        <v>0</v>
      </c>
      <c r="AE148" s="6" t="n">
        <v>0.00216</v>
      </c>
      <c r="AF148" s="6" t="n">
        <v>0</v>
      </c>
      <c r="AG148" s="6" t="n">
        <v>0.00237</v>
      </c>
      <c r="AH148" s="6" t="n">
        <v>0</v>
      </c>
      <c r="AI148" s="6" t="n">
        <v>7.04E-005</v>
      </c>
    </row>
    <row r="149" customFormat="false" ht="12.75" hidden="false" customHeight="false" outlineLevel="0" collapsed="false">
      <c r="A149" s="6" t="s">
        <v>156</v>
      </c>
      <c r="B149" s="6" t="n">
        <v>0.000871</v>
      </c>
      <c r="C149" s="6" t="n">
        <v>0</v>
      </c>
      <c r="D149" s="6" t="n">
        <v>5.28E-005</v>
      </c>
      <c r="E149" s="6" t="n">
        <v>0</v>
      </c>
      <c r="F149" s="6" t="n">
        <v>0.000203</v>
      </c>
      <c r="G149" s="6" t="n">
        <v>0</v>
      </c>
      <c r="H149" s="6" t="n">
        <v>6.27E-005</v>
      </c>
      <c r="I149" s="7"/>
      <c r="J149" s="6" t="s">
        <v>156</v>
      </c>
      <c r="K149" s="6" t="n">
        <v>0.00124</v>
      </c>
      <c r="L149" s="6" t="n">
        <v>0</v>
      </c>
      <c r="M149" s="6" t="n">
        <v>7.54E-005</v>
      </c>
      <c r="N149" s="6" t="n">
        <v>0</v>
      </c>
      <c r="O149" s="6" t="n">
        <v>0.00029</v>
      </c>
      <c r="P149" s="6" t="n">
        <v>0</v>
      </c>
      <c r="Q149" s="6" t="n">
        <v>6.65E-005</v>
      </c>
      <c r="R149" s="7"/>
      <c r="S149" s="6" t="s">
        <v>156</v>
      </c>
      <c r="T149" s="6" t="n">
        <v>0.00372</v>
      </c>
      <c r="U149" s="6" t="n">
        <v>0</v>
      </c>
      <c r="V149" s="6" t="n">
        <v>0.000225</v>
      </c>
      <c r="W149" s="6" t="n">
        <v>0</v>
      </c>
      <c r="X149" s="6" t="n">
        <v>0.00061</v>
      </c>
      <c r="Y149" s="6" t="n">
        <v>0</v>
      </c>
      <c r="Z149" s="6" t="n">
        <v>6.45E-005</v>
      </c>
      <c r="AA149" s="7"/>
      <c r="AB149" s="6" t="s">
        <v>156</v>
      </c>
      <c r="AC149" s="6" t="n">
        <v>0.00508</v>
      </c>
      <c r="AD149" s="6" t="n">
        <v>0</v>
      </c>
      <c r="AE149" s="6" t="n">
        <v>0.000387</v>
      </c>
      <c r="AF149" s="6" t="n">
        <v>0</v>
      </c>
      <c r="AG149" s="6" t="n">
        <v>0.00108</v>
      </c>
      <c r="AH149" s="6" t="n">
        <v>0</v>
      </c>
      <c r="AI149" s="6" t="n">
        <v>6.51E-005</v>
      </c>
    </row>
    <row r="150" customFormat="false" ht="12.75" hidden="false" customHeight="false" outlineLevel="0" collapsed="false">
      <c r="A150" s="6" t="s">
        <v>157</v>
      </c>
      <c r="B150" s="6" t="n">
        <v>0.000836</v>
      </c>
      <c r="C150" s="6" t="n">
        <v>0</v>
      </c>
      <c r="D150" s="6" t="n">
        <v>5.17E-005</v>
      </c>
      <c r="E150" s="6" t="n">
        <v>0</v>
      </c>
      <c r="F150" s="6" t="n">
        <v>0.000199</v>
      </c>
      <c r="G150" s="6" t="n">
        <v>0</v>
      </c>
      <c r="H150" s="6" t="n">
        <v>6.14E-005</v>
      </c>
      <c r="I150" s="7"/>
      <c r="J150" s="6" t="s">
        <v>157</v>
      </c>
      <c r="K150" s="6" t="n">
        <v>0.00119</v>
      </c>
      <c r="L150" s="6" t="n">
        <v>0</v>
      </c>
      <c r="M150" s="6" t="n">
        <v>7.39E-005</v>
      </c>
      <c r="N150" s="6" t="n">
        <v>0</v>
      </c>
      <c r="O150" s="6" t="n">
        <v>0.000285</v>
      </c>
      <c r="P150" s="6" t="n">
        <v>0</v>
      </c>
      <c r="Q150" s="6" t="n">
        <v>6.51E-005</v>
      </c>
      <c r="R150" s="7"/>
      <c r="S150" s="6" t="s">
        <v>157</v>
      </c>
      <c r="T150" s="6" t="n">
        <v>0.00357</v>
      </c>
      <c r="U150" s="6" t="n">
        <v>0</v>
      </c>
      <c r="V150" s="6" t="n">
        <v>0.000221</v>
      </c>
      <c r="W150" s="6" t="n">
        <v>0</v>
      </c>
      <c r="X150" s="6" t="n">
        <v>0.000598</v>
      </c>
      <c r="Y150" s="6" t="n">
        <v>0</v>
      </c>
      <c r="Z150" s="6" t="n">
        <v>6.32E-005</v>
      </c>
      <c r="AA150" s="7"/>
      <c r="AB150" s="6" t="s">
        <v>157</v>
      </c>
      <c r="AC150" s="6" t="n">
        <v>0.00488</v>
      </c>
      <c r="AD150" s="6" t="n">
        <v>0</v>
      </c>
      <c r="AE150" s="6" t="n">
        <v>0.00038</v>
      </c>
      <c r="AF150" s="6" t="n">
        <v>0</v>
      </c>
      <c r="AG150" s="6" t="n">
        <v>0.00106</v>
      </c>
      <c r="AH150" s="6" t="n">
        <v>0</v>
      </c>
      <c r="AI150" s="6" t="n">
        <v>6.37E-005</v>
      </c>
    </row>
    <row r="151" customFormat="false" ht="12.75" hidden="false" customHeight="false" outlineLevel="0" collapsed="false">
      <c r="A151" s="6" t="s">
        <v>158</v>
      </c>
      <c r="B151" s="6" t="n">
        <v>0.000801</v>
      </c>
      <c r="C151" s="6" t="n">
        <v>0</v>
      </c>
      <c r="D151" s="6" t="n">
        <v>4.86E-005</v>
      </c>
      <c r="E151" s="6" t="n">
        <v>0</v>
      </c>
      <c r="F151" s="6" t="n">
        <v>0.000187</v>
      </c>
      <c r="G151" s="6" t="n">
        <v>0</v>
      </c>
      <c r="H151" s="6" t="n">
        <v>7.81E-005</v>
      </c>
      <c r="I151" s="7"/>
      <c r="J151" s="6" t="s">
        <v>158</v>
      </c>
      <c r="K151" s="6" t="n">
        <v>0.00114</v>
      </c>
      <c r="L151" s="6" t="n">
        <v>0</v>
      </c>
      <c r="M151" s="6" t="n">
        <v>6.94E-005</v>
      </c>
      <c r="N151" s="6" t="n">
        <v>0</v>
      </c>
      <c r="O151" s="6" t="n">
        <v>0.000267</v>
      </c>
      <c r="P151" s="6" t="n">
        <v>0</v>
      </c>
      <c r="Q151" s="6" t="n">
        <v>8.28E-005</v>
      </c>
      <c r="R151" s="7"/>
      <c r="S151" s="6" t="s">
        <v>158</v>
      </c>
      <c r="T151" s="6" t="n">
        <v>0.00342</v>
      </c>
      <c r="U151" s="6" t="n">
        <v>0</v>
      </c>
      <c r="V151" s="6" t="n">
        <v>0.000207</v>
      </c>
      <c r="W151" s="6" t="n">
        <v>0</v>
      </c>
      <c r="X151" s="6" t="n">
        <v>0.000561</v>
      </c>
      <c r="Y151" s="6" t="n">
        <v>0</v>
      </c>
      <c r="Z151" s="6" t="n">
        <v>8.03E-005</v>
      </c>
      <c r="AA151" s="7"/>
      <c r="AB151" s="6" t="s">
        <v>158</v>
      </c>
      <c r="AC151" s="6" t="n">
        <v>0.00467</v>
      </c>
      <c r="AD151" s="6" t="n">
        <v>0</v>
      </c>
      <c r="AE151" s="6" t="n">
        <v>0.000356</v>
      </c>
      <c r="AF151" s="6" t="n">
        <v>0</v>
      </c>
      <c r="AG151" s="6" t="n">
        <v>0.000993</v>
      </c>
      <c r="AH151" s="6" t="n">
        <v>0</v>
      </c>
      <c r="AI151" s="6" t="n">
        <v>8.1E-005</v>
      </c>
    </row>
    <row r="152" customFormat="false" ht="12.75" hidden="false" customHeight="false" outlineLevel="0" collapsed="false">
      <c r="A152" s="6" t="s">
        <v>159</v>
      </c>
      <c r="B152" s="6" t="n">
        <v>0.000801</v>
      </c>
      <c r="C152" s="6" t="n">
        <v>0</v>
      </c>
      <c r="D152" s="6" t="n">
        <v>4.96E-005</v>
      </c>
      <c r="E152" s="6" t="n">
        <v>0</v>
      </c>
      <c r="F152" s="6" t="n">
        <v>0.000191</v>
      </c>
      <c r="G152" s="6" t="n">
        <v>0</v>
      </c>
      <c r="H152" s="6" t="n">
        <v>5.76E-005</v>
      </c>
      <c r="I152" s="7"/>
      <c r="J152" s="6" t="s">
        <v>159</v>
      </c>
      <c r="K152" s="6" t="n">
        <v>0.00114</v>
      </c>
      <c r="L152" s="6" t="n">
        <v>0</v>
      </c>
      <c r="M152" s="6" t="n">
        <v>7.09E-005</v>
      </c>
      <c r="N152" s="6" t="n">
        <v>0</v>
      </c>
      <c r="O152" s="6" t="n">
        <v>0.000273</v>
      </c>
      <c r="P152" s="6" t="n">
        <v>0</v>
      </c>
      <c r="Q152" s="6" t="n">
        <v>6.11E-005</v>
      </c>
      <c r="R152" s="7"/>
      <c r="S152" s="6" t="s">
        <v>159</v>
      </c>
      <c r="T152" s="6" t="n">
        <v>0.00342</v>
      </c>
      <c r="U152" s="6" t="n">
        <v>0</v>
      </c>
      <c r="V152" s="6" t="n">
        <v>0.000212</v>
      </c>
      <c r="W152" s="6" t="n">
        <v>0</v>
      </c>
      <c r="X152" s="6" t="n">
        <v>0.000573</v>
      </c>
      <c r="Y152" s="6" t="n">
        <v>0</v>
      </c>
      <c r="Z152" s="6" t="n">
        <v>5.92E-005</v>
      </c>
      <c r="AA152" s="7"/>
      <c r="AB152" s="6" t="s">
        <v>159</v>
      </c>
      <c r="AC152" s="6" t="n">
        <v>0.00467</v>
      </c>
      <c r="AD152" s="6" t="n">
        <v>0</v>
      </c>
      <c r="AE152" s="6" t="n">
        <v>0.000364</v>
      </c>
      <c r="AF152" s="6" t="n">
        <v>0</v>
      </c>
      <c r="AG152" s="6" t="n">
        <v>0.00101</v>
      </c>
      <c r="AH152" s="6" t="n">
        <v>0</v>
      </c>
      <c r="AI152" s="6" t="n">
        <v>5.98E-005</v>
      </c>
    </row>
    <row r="153" customFormat="false" ht="12.75" hidden="false" customHeight="false" outlineLevel="0" collapsed="false">
      <c r="A153" s="6" t="s">
        <v>160</v>
      </c>
      <c r="B153" s="6" t="n">
        <v>5.52E-008</v>
      </c>
      <c r="C153" s="6" t="n">
        <v>0</v>
      </c>
      <c r="D153" s="6" t="n">
        <v>1.47E-008</v>
      </c>
      <c r="E153" s="6" t="n">
        <v>0</v>
      </c>
      <c r="F153" s="6" t="n">
        <v>2.27E-007</v>
      </c>
      <c r="G153" s="6" t="n">
        <v>0</v>
      </c>
      <c r="H153" s="6" t="n">
        <v>1.94E-005</v>
      </c>
      <c r="I153" s="7"/>
      <c r="J153" s="6" t="s">
        <v>160</v>
      </c>
      <c r="K153" s="6" t="n">
        <v>7.89E-008</v>
      </c>
      <c r="L153" s="6" t="n">
        <v>0</v>
      </c>
      <c r="M153" s="6" t="n">
        <v>2.1E-008</v>
      </c>
      <c r="N153" s="6" t="n">
        <v>0</v>
      </c>
      <c r="O153" s="6" t="n">
        <v>3.24E-007</v>
      </c>
      <c r="P153" s="6" t="n">
        <v>0</v>
      </c>
      <c r="Q153" s="6" t="n">
        <v>2.09E-005</v>
      </c>
      <c r="R153" s="7"/>
      <c r="S153" s="6" t="s">
        <v>160</v>
      </c>
      <c r="T153" s="6" t="n">
        <v>2.36E-007</v>
      </c>
      <c r="U153" s="6" t="n">
        <v>0</v>
      </c>
      <c r="V153" s="6" t="n">
        <v>6.27E-008</v>
      </c>
      <c r="W153" s="6" t="n">
        <v>0</v>
      </c>
      <c r="X153" s="6" t="n">
        <v>6.81E-007</v>
      </c>
      <c r="Y153" s="6" t="n">
        <v>0</v>
      </c>
      <c r="Z153" s="6" t="n">
        <v>2.08E-005</v>
      </c>
      <c r="AA153" s="7"/>
      <c r="AB153" s="6" t="s">
        <v>160</v>
      </c>
      <c r="AC153" s="6" t="n">
        <v>4.95E-007</v>
      </c>
      <c r="AD153" s="6" t="n">
        <v>0</v>
      </c>
      <c r="AE153" s="6" t="n">
        <v>1.32E-007</v>
      </c>
      <c r="AF153" s="6" t="n">
        <v>0</v>
      </c>
      <c r="AG153" s="6" t="n">
        <v>1.23E-006</v>
      </c>
      <c r="AH153" s="6" t="n">
        <v>0</v>
      </c>
      <c r="AI153" s="6" t="n">
        <v>2.11E-005</v>
      </c>
    </row>
    <row r="154" customFormat="false" ht="12.75" hidden="false" customHeight="false" outlineLevel="0" collapsed="false">
      <c r="A154" s="6" t="s">
        <v>161</v>
      </c>
      <c r="B154" s="6" t="n">
        <v>0.000767</v>
      </c>
      <c r="C154" s="6" t="n">
        <v>0</v>
      </c>
      <c r="D154" s="6" t="n">
        <v>4.54E-005</v>
      </c>
      <c r="E154" s="6" t="n">
        <v>0</v>
      </c>
      <c r="F154" s="6" t="n">
        <v>0.000175</v>
      </c>
      <c r="G154" s="6" t="n">
        <v>0</v>
      </c>
      <c r="H154" s="6" t="n">
        <v>5.5E-005</v>
      </c>
      <c r="I154" s="7"/>
      <c r="J154" s="6" t="s">
        <v>161</v>
      </c>
      <c r="K154" s="6" t="n">
        <v>0.00109</v>
      </c>
      <c r="L154" s="6" t="n">
        <v>0</v>
      </c>
      <c r="M154" s="6" t="n">
        <v>6.49E-005</v>
      </c>
      <c r="N154" s="6" t="n">
        <v>0</v>
      </c>
      <c r="O154" s="6" t="n">
        <v>0.00025</v>
      </c>
      <c r="P154" s="6" t="n">
        <v>0</v>
      </c>
      <c r="Q154" s="6" t="n">
        <v>5.83E-005</v>
      </c>
      <c r="R154" s="7"/>
      <c r="S154" s="6" t="s">
        <v>161</v>
      </c>
      <c r="T154" s="6" t="n">
        <v>0.00327</v>
      </c>
      <c r="U154" s="6" t="n">
        <v>0</v>
      </c>
      <c r="V154" s="6" t="n">
        <v>0.000194</v>
      </c>
      <c r="W154" s="6" t="n">
        <v>0</v>
      </c>
      <c r="X154" s="6" t="n">
        <v>0.000524</v>
      </c>
      <c r="Y154" s="6" t="n">
        <v>0</v>
      </c>
      <c r="Z154" s="6" t="n">
        <v>5.66E-005</v>
      </c>
      <c r="AA154" s="7"/>
      <c r="AB154" s="6" t="s">
        <v>161</v>
      </c>
      <c r="AC154" s="6" t="n">
        <v>0.00447</v>
      </c>
      <c r="AD154" s="6" t="n">
        <v>0</v>
      </c>
      <c r="AE154" s="6" t="n">
        <v>0.000333</v>
      </c>
      <c r="AF154" s="6" t="n">
        <v>0</v>
      </c>
      <c r="AG154" s="6" t="n">
        <v>0.000928</v>
      </c>
      <c r="AH154" s="6" t="n">
        <v>0</v>
      </c>
      <c r="AI154" s="6" t="n">
        <v>5.71E-005</v>
      </c>
    </row>
    <row r="155" customFormat="false" ht="12.75" hidden="false" customHeight="false" outlineLevel="0" collapsed="false">
      <c r="A155" s="6" t="s">
        <v>162</v>
      </c>
      <c r="B155" s="6" t="n">
        <v>0.00126</v>
      </c>
      <c r="C155" s="6" t="n">
        <v>8.96E-005</v>
      </c>
      <c r="D155" s="6" t="n">
        <v>5.54E-005</v>
      </c>
      <c r="E155" s="6" t="n">
        <v>0</v>
      </c>
      <c r="F155" s="6" t="n">
        <v>0.000412</v>
      </c>
      <c r="G155" s="6" t="n">
        <v>0</v>
      </c>
      <c r="H155" s="6" t="n">
        <v>7.94E-005</v>
      </c>
      <c r="I155" s="7"/>
      <c r="J155" s="6" t="s">
        <v>162</v>
      </c>
      <c r="K155" s="6" t="n">
        <v>0.00133</v>
      </c>
      <c r="L155" s="6" t="n">
        <v>9.55E-005</v>
      </c>
      <c r="M155" s="6" t="n">
        <v>5.85E-005</v>
      </c>
      <c r="N155" s="6" t="n">
        <v>0</v>
      </c>
      <c r="O155" s="6" t="n">
        <v>0.000433</v>
      </c>
      <c r="P155" s="6" t="n">
        <v>0</v>
      </c>
      <c r="Q155" s="6" t="n">
        <v>8.41E-005</v>
      </c>
      <c r="R155" s="7"/>
      <c r="S155" s="6" t="s">
        <v>162</v>
      </c>
      <c r="T155" s="6" t="n">
        <v>0.00223</v>
      </c>
      <c r="U155" s="6" t="n">
        <v>0.000147</v>
      </c>
      <c r="V155" s="6" t="n">
        <v>9.79E-005</v>
      </c>
      <c r="W155" s="6" t="n">
        <v>0</v>
      </c>
      <c r="X155" s="6" t="n">
        <v>0.000605</v>
      </c>
      <c r="Y155" s="6" t="n">
        <v>0</v>
      </c>
      <c r="Z155" s="6" t="n">
        <v>8.16E-005</v>
      </c>
      <c r="AA155" s="7"/>
      <c r="AB155" s="6" t="s">
        <v>162</v>
      </c>
      <c r="AC155" s="6" t="n">
        <v>0.0024</v>
      </c>
      <c r="AD155" s="6" t="n">
        <v>0.000159</v>
      </c>
      <c r="AE155" s="6" t="n">
        <v>0.000105</v>
      </c>
      <c r="AF155" s="6" t="n">
        <v>0</v>
      </c>
      <c r="AG155" s="6" t="n">
        <v>0.000634</v>
      </c>
      <c r="AH155" s="6" t="n">
        <v>0</v>
      </c>
      <c r="AI155" s="6" t="n">
        <v>8.23E-005</v>
      </c>
    </row>
    <row r="156" customFormat="false" ht="12.75" hidden="false" customHeight="false" outlineLevel="0" collapsed="false">
      <c r="A156" s="6" t="s">
        <v>163</v>
      </c>
      <c r="B156" s="6" t="n">
        <v>1.37E-008</v>
      </c>
      <c r="C156" s="6" t="n">
        <v>3.69E-010</v>
      </c>
      <c r="D156" s="6" t="n">
        <v>2.13E-010</v>
      </c>
      <c r="E156" s="6" t="n">
        <v>0</v>
      </c>
      <c r="F156" s="6" t="n">
        <v>1.25E-009</v>
      </c>
      <c r="G156" s="6" t="n">
        <v>0</v>
      </c>
      <c r="H156" s="6" t="n">
        <v>3.43E-005</v>
      </c>
      <c r="I156" s="7"/>
      <c r="J156" s="6" t="s">
        <v>163</v>
      </c>
      <c r="K156" s="6" t="n">
        <v>1.95E-008</v>
      </c>
      <c r="L156" s="6" t="n">
        <v>5.22E-010</v>
      </c>
      <c r="M156" s="6" t="n">
        <v>3.04E-010</v>
      </c>
      <c r="N156" s="6" t="n">
        <v>0</v>
      </c>
      <c r="O156" s="6" t="n">
        <v>1.79E-009</v>
      </c>
      <c r="P156" s="6" t="n">
        <v>0</v>
      </c>
      <c r="Q156" s="6" t="n">
        <v>3.83E-005</v>
      </c>
      <c r="R156" s="7"/>
      <c r="S156" s="6" t="s">
        <v>163</v>
      </c>
      <c r="T156" s="6" t="n">
        <v>5.83E-008</v>
      </c>
      <c r="U156" s="6" t="n">
        <v>1.18E-009</v>
      </c>
      <c r="V156" s="6" t="n">
        <v>9.08E-010</v>
      </c>
      <c r="W156" s="6" t="n">
        <v>0</v>
      </c>
      <c r="X156" s="6" t="n">
        <v>3.76E-009</v>
      </c>
      <c r="Y156" s="6" t="n">
        <v>0</v>
      </c>
      <c r="Z156" s="6" t="n">
        <v>4.04E-005</v>
      </c>
      <c r="AA156" s="7"/>
      <c r="AB156" s="6" t="s">
        <v>163</v>
      </c>
      <c r="AC156" s="6" t="n">
        <v>1.24E-007</v>
      </c>
      <c r="AD156" s="6" t="n">
        <v>3.12E-009</v>
      </c>
      <c r="AE156" s="6" t="n">
        <v>1.92E-009</v>
      </c>
      <c r="AF156" s="6" t="n">
        <v>0</v>
      </c>
      <c r="AG156" s="6" t="n">
        <v>6.81E-009</v>
      </c>
      <c r="AH156" s="6" t="n">
        <v>0</v>
      </c>
      <c r="AI156" s="6" t="n">
        <v>4.17E-005</v>
      </c>
    </row>
    <row r="157" customFormat="false" ht="12.75" hidden="false" customHeight="false" outlineLevel="0" collapsed="false">
      <c r="A157" s="6" t="s">
        <v>164</v>
      </c>
      <c r="B157" s="6" t="n">
        <v>1.19E-009</v>
      </c>
      <c r="C157" s="6" t="n">
        <v>1.17E-010</v>
      </c>
      <c r="D157" s="6" t="n">
        <v>6.45E-011</v>
      </c>
      <c r="E157" s="6" t="n">
        <v>0</v>
      </c>
      <c r="F157" s="6" t="n">
        <v>3.65E-010</v>
      </c>
      <c r="G157" s="6" t="n">
        <v>0</v>
      </c>
      <c r="H157" s="6" t="n">
        <v>2.4E-005</v>
      </c>
      <c r="I157" s="7"/>
      <c r="J157" s="6" t="s">
        <v>164</v>
      </c>
      <c r="K157" s="6" t="n">
        <v>1.76E-009</v>
      </c>
      <c r="L157" s="6" t="n">
        <v>1.66E-010</v>
      </c>
      <c r="M157" s="6" t="n">
        <v>9.22E-011</v>
      </c>
      <c r="N157" s="6" t="n">
        <v>0</v>
      </c>
      <c r="O157" s="6" t="n">
        <v>5.21E-010</v>
      </c>
      <c r="P157" s="6" t="n">
        <v>0</v>
      </c>
      <c r="Q157" s="6" t="n">
        <v>2.67E-005</v>
      </c>
      <c r="R157" s="7"/>
      <c r="S157" s="6" t="s">
        <v>164</v>
      </c>
      <c r="T157" s="6" t="n">
        <v>5.25E-009</v>
      </c>
      <c r="U157" s="6" t="n">
        <v>3.77E-010</v>
      </c>
      <c r="V157" s="6" t="n">
        <v>2.65E-010</v>
      </c>
      <c r="W157" s="6" t="n">
        <v>0</v>
      </c>
      <c r="X157" s="6" t="n">
        <v>1.09E-009</v>
      </c>
      <c r="Y157" s="6" t="n">
        <v>0</v>
      </c>
      <c r="Z157" s="6" t="n">
        <v>2.79E-005</v>
      </c>
      <c r="AA157" s="7"/>
      <c r="AB157" s="6" t="s">
        <v>164</v>
      </c>
      <c r="AC157" s="6" t="n">
        <v>1.11E-008</v>
      </c>
      <c r="AD157" s="6" t="n">
        <v>9.93E-010</v>
      </c>
      <c r="AE157" s="6" t="n">
        <v>5.61E-010</v>
      </c>
      <c r="AF157" s="6" t="n">
        <v>0</v>
      </c>
      <c r="AG157" s="6" t="n">
        <v>1.98E-009</v>
      </c>
      <c r="AH157" s="6" t="n">
        <v>0</v>
      </c>
      <c r="AI157" s="6" t="n">
        <v>2.87E-005</v>
      </c>
    </row>
    <row r="158" customFormat="false" ht="12.75" hidden="false" customHeight="false" outlineLevel="0" collapsed="false">
      <c r="A158" s="6" t="s">
        <v>165</v>
      </c>
      <c r="B158" s="6" t="n">
        <v>0.00063</v>
      </c>
      <c r="C158" s="6" t="n">
        <v>7.98E-005</v>
      </c>
      <c r="D158" s="6" t="n">
        <v>1.71E-005</v>
      </c>
      <c r="E158" s="6" t="n">
        <v>0</v>
      </c>
      <c r="F158" s="6" t="n">
        <v>7.32E-005</v>
      </c>
      <c r="G158" s="6" t="n">
        <v>0</v>
      </c>
      <c r="H158" s="6" t="n">
        <v>7.3E-005</v>
      </c>
      <c r="I158" s="7"/>
      <c r="J158" s="6" t="s">
        <v>165</v>
      </c>
      <c r="K158" s="6" t="n">
        <v>0.00067</v>
      </c>
      <c r="L158" s="6" t="n">
        <v>8.58E-005</v>
      </c>
      <c r="M158" s="6" t="n">
        <v>1.82E-005</v>
      </c>
      <c r="N158" s="6" t="n">
        <v>0</v>
      </c>
      <c r="O158" s="6" t="n">
        <v>7.8E-005</v>
      </c>
      <c r="P158" s="6" t="n">
        <v>0</v>
      </c>
      <c r="Q158" s="6" t="n">
        <v>7.73E-005</v>
      </c>
      <c r="R158" s="7"/>
      <c r="S158" s="6" t="s">
        <v>165</v>
      </c>
      <c r="T158" s="6" t="n">
        <v>0.00119</v>
      </c>
      <c r="U158" s="6" t="n">
        <v>0.000138</v>
      </c>
      <c r="V158" s="6" t="n">
        <v>3.16E-005</v>
      </c>
      <c r="W158" s="6" t="n">
        <v>0</v>
      </c>
      <c r="X158" s="6" t="n">
        <v>0.000115</v>
      </c>
      <c r="Y158" s="6" t="n">
        <v>0</v>
      </c>
      <c r="Z158" s="6" t="n">
        <v>7.5E-005</v>
      </c>
      <c r="AA158" s="7"/>
      <c r="AB158" s="6" t="s">
        <v>165</v>
      </c>
      <c r="AC158" s="6" t="n">
        <v>0.00128</v>
      </c>
      <c r="AD158" s="6" t="n">
        <v>0.00015</v>
      </c>
      <c r="AE158" s="6" t="n">
        <v>3.4E-005</v>
      </c>
      <c r="AF158" s="6" t="n">
        <v>0</v>
      </c>
      <c r="AG158" s="6" t="n">
        <v>0.000121</v>
      </c>
      <c r="AH158" s="6" t="n">
        <v>0</v>
      </c>
      <c r="AI158" s="6" t="n">
        <v>7.57E-005</v>
      </c>
    </row>
    <row r="159" customFormat="false" ht="12.75" hidden="false" customHeight="false" outlineLevel="0" collapsed="false">
      <c r="A159" s="6" t="s">
        <v>166</v>
      </c>
      <c r="B159" s="6" t="n">
        <v>0.000725</v>
      </c>
      <c r="C159" s="6" t="n">
        <v>8.71E-005</v>
      </c>
      <c r="D159" s="6" t="n">
        <v>1.91E-005</v>
      </c>
      <c r="E159" s="6" t="n">
        <v>0</v>
      </c>
      <c r="F159" s="6" t="n">
        <v>8.11E-005</v>
      </c>
      <c r="G159" s="6" t="n">
        <v>0</v>
      </c>
      <c r="H159" s="6" t="n">
        <v>6.66E-005</v>
      </c>
      <c r="I159" s="7"/>
      <c r="J159" s="6" t="s">
        <v>166</v>
      </c>
      <c r="K159" s="6" t="n">
        <v>0.000765</v>
      </c>
      <c r="L159" s="6" t="n">
        <v>9.29E-005</v>
      </c>
      <c r="M159" s="6" t="n">
        <v>2.01E-005</v>
      </c>
      <c r="N159" s="6" t="n">
        <v>0</v>
      </c>
      <c r="O159" s="6" t="n">
        <v>8.57E-005</v>
      </c>
      <c r="P159" s="6" t="n">
        <v>0</v>
      </c>
      <c r="Q159" s="6" t="n">
        <v>7.06E-005</v>
      </c>
      <c r="R159" s="7"/>
      <c r="S159" s="6" t="s">
        <v>166</v>
      </c>
      <c r="T159" s="6" t="n">
        <v>0.00129</v>
      </c>
      <c r="U159" s="6" t="n">
        <v>0.000138</v>
      </c>
      <c r="V159" s="6" t="n">
        <v>3.31E-005</v>
      </c>
      <c r="W159" s="6" t="n">
        <v>0</v>
      </c>
      <c r="X159" s="6" t="n">
        <v>0.000122</v>
      </c>
      <c r="Y159" s="6" t="n">
        <v>0</v>
      </c>
      <c r="Z159" s="6" t="n">
        <v>6.85E-005</v>
      </c>
      <c r="AA159" s="7"/>
      <c r="AB159" s="6" t="s">
        <v>166</v>
      </c>
      <c r="AC159" s="6" t="n">
        <v>0.00138</v>
      </c>
      <c r="AD159" s="6" t="n">
        <v>0.000155</v>
      </c>
      <c r="AE159" s="6" t="n">
        <v>3.54E-005</v>
      </c>
      <c r="AF159" s="6" t="n">
        <v>0</v>
      </c>
      <c r="AG159" s="6" t="n">
        <v>0.000128</v>
      </c>
      <c r="AH159" s="6" t="n">
        <v>0</v>
      </c>
      <c r="AI159" s="6" t="n">
        <v>6.91E-005</v>
      </c>
    </row>
    <row r="160" customFormat="false" ht="12.75" hidden="false" customHeight="false" outlineLevel="0" collapsed="false">
      <c r="A160" s="6" t="s">
        <v>167</v>
      </c>
      <c r="B160" s="6" t="n">
        <v>0.000724</v>
      </c>
      <c r="C160" s="6" t="n">
        <v>8.7E-005</v>
      </c>
      <c r="D160" s="6" t="n">
        <v>1.91E-005</v>
      </c>
      <c r="E160" s="6" t="n">
        <v>0</v>
      </c>
      <c r="F160" s="6" t="n">
        <v>8.1E-005</v>
      </c>
      <c r="G160" s="6" t="n">
        <v>0</v>
      </c>
      <c r="H160" s="6" t="n">
        <v>6.78E-005</v>
      </c>
      <c r="I160" s="7"/>
      <c r="J160" s="6" t="s">
        <v>167</v>
      </c>
      <c r="K160" s="6" t="n">
        <v>0.000764</v>
      </c>
      <c r="L160" s="6" t="n">
        <v>9.27E-005</v>
      </c>
      <c r="M160" s="6" t="n">
        <v>2.01E-005</v>
      </c>
      <c r="N160" s="6" t="n">
        <v>0</v>
      </c>
      <c r="O160" s="6" t="n">
        <v>8.56E-005</v>
      </c>
      <c r="P160" s="6" t="n">
        <v>0</v>
      </c>
      <c r="Q160" s="6" t="n">
        <v>7.19E-005</v>
      </c>
      <c r="R160" s="7"/>
      <c r="S160" s="6" t="s">
        <v>167</v>
      </c>
      <c r="T160" s="6" t="n">
        <v>0.00128</v>
      </c>
      <c r="U160" s="6" t="n">
        <v>0.000143</v>
      </c>
      <c r="V160" s="6" t="n">
        <v>3.31E-005</v>
      </c>
      <c r="W160" s="6" t="n">
        <v>0</v>
      </c>
      <c r="X160" s="6" t="n">
        <v>0.000122</v>
      </c>
      <c r="Y160" s="6" t="n">
        <v>0</v>
      </c>
      <c r="Z160" s="6" t="n">
        <v>6.98E-005</v>
      </c>
      <c r="AA160" s="7"/>
      <c r="AB160" s="6" t="s">
        <v>167</v>
      </c>
      <c r="AC160" s="6" t="n">
        <v>0.00138</v>
      </c>
      <c r="AD160" s="6" t="n">
        <v>0.000155</v>
      </c>
      <c r="AE160" s="6" t="n">
        <v>3.54E-005</v>
      </c>
      <c r="AF160" s="6" t="n">
        <v>0</v>
      </c>
      <c r="AG160" s="6" t="n">
        <v>0.000128</v>
      </c>
      <c r="AH160" s="6" t="n">
        <v>0</v>
      </c>
      <c r="AI160" s="6" t="n">
        <v>7.04E-005</v>
      </c>
    </row>
    <row r="161" customFormat="false" ht="12.75" hidden="false" customHeight="false" outlineLevel="0" collapsed="false">
      <c r="A161" s="6" t="s">
        <v>168</v>
      </c>
      <c r="B161" s="6" t="n">
        <v>1.57E-005</v>
      </c>
      <c r="C161" s="6" t="n">
        <v>7.45E-007</v>
      </c>
      <c r="D161" s="6" t="n">
        <v>3.32E-007</v>
      </c>
      <c r="E161" s="6" t="n">
        <v>0</v>
      </c>
      <c r="F161" s="6" t="n">
        <v>1.53E-006</v>
      </c>
      <c r="G161" s="6" t="n">
        <v>0</v>
      </c>
      <c r="H161" s="6" t="n">
        <v>1.4E-006</v>
      </c>
      <c r="I161" s="7"/>
      <c r="J161" s="6" t="s">
        <v>168</v>
      </c>
      <c r="K161" s="6" t="n">
        <v>1.75E-005</v>
      </c>
      <c r="L161" s="6" t="n">
        <v>8.4E-007</v>
      </c>
      <c r="M161" s="6" t="n">
        <v>3.69E-007</v>
      </c>
      <c r="N161" s="6" t="n">
        <v>0</v>
      </c>
      <c r="O161" s="6" t="n">
        <v>1.71E-006</v>
      </c>
      <c r="P161" s="6" t="n">
        <v>0</v>
      </c>
      <c r="Q161" s="6" t="n">
        <v>1.48E-006</v>
      </c>
      <c r="R161" s="7"/>
      <c r="S161" s="6" t="s">
        <v>168</v>
      </c>
      <c r="T161" s="6" t="n">
        <v>3.87E-005</v>
      </c>
      <c r="U161" s="6" t="n">
        <v>1.58E-006</v>
      </c>
      <c r="V161" s="6" t="n">
        <v>8.04E-007</v>
      </c>
      <c r="W161" s="6" t="n">
        <v>0</v>
      </c>
      <c r="X161" s="6" t="n">
        <v>2.96E-006</v>
      </c>
      <c r="Y161" s="6" t="n">
        <v>0</v>
      </c>
      <c r="Z161" s="6" t="n">
        <v>1.44E-006</v>
      </c>
      <c r="AA161" s="7"/>
      <c r="AB161" s="6" t="s">
        <v>168</v>
      </c>
      <c r="AC161" s="6" t="n">
        <v>4.25E-005</v>
      </c>
      <c r="AD161" s="6" t="n">
        <v>1.76E-006</v>
      </c>
      <c r="AE161" s="6" t="n">
        <v>8.82E-007</v>
      </c>
      <c r="AF161" s="6" t="n">
        <v>0</v>
      </c>
      <c r="AG161" s="6" t="n">
        <v>3.17E-006</v>
      </c>
      <c r="AH161" s="6" t="n">
        <v>0</v>
      </c>
      <c r="AI161" s="6" t="n">
        <v>1.45E-006</v>
      </c>
    </row>
    <row r="162" customFormat="false" ht="12.75" hidden="false" customHeight="false" outlineLevel="0" collapsed="false">
      <c r="A162" s="6" t="s">
        <v>169</v>
      </c>
      <c r="B162" s="6" t="n">
        <v>0.000672</v>
      </c>
      <c r="C162" s="6" t="n">
        <v>8.39E-005</v>
      </c>
      <c r="D162" s="6" t="n">
        <v>1.84E-005</v>
      </c>
      <c r="E162" s="6" t="n">
        <v>0</v>
      </c>
      <c r="F162" s="6" t="n">
        <v>7.81E-005</v>
      </c>
      <c r="G162" s="6" t="n">
        <v>0</v>
      </c>
      <c r="H162" s="6" t="n">
        <v>6.53E-005</v>
      </c>
      <c r="I162" s="7"/>
      <c r="J162" s="6" t="s">
        <v>169</v>
      </c>
      <c r="K162" s="6" t="n">
        <v>0.000709</v>
      </c>
      <c r="L162" s="6" t="n">
        <v>8.94E-005</v>
      </c>
      <c r="M162" s="6" t="n">
        <v>1.94E-005</v>
      </c>
      <c r="N162" s="6" t="n">
        <v>0</v>
      </c>
      <c r="O162" s="6" t="n">
        <v>8.25E-005</v>
      </c>
      <c r="P162" s="6" t="n">
        <v>0</v>
      </c>
      <c r="Q162" s="6" t="n">
        <v>6.92E-005</v>
      </c>
      <c r="R162" s="7"/>
      <c r="S162" s="6" t="s">
        <v>169</v>
      </c>
      <c r="T162" s="6" t="n">
        <v>0.00119</v>
      </c>
      <c r="U162" s="6" t="n">
        <v>0.000138</v>
      </c>
      <c r="V162" s="6" t="n">
        <v>3.19E-005</v>
      </c>
      <c r="W162" s="6" t="n">
        <v>0</v>
      </c>
      <c r="X162" s="6" t="n">
        <v>0.000117</v>
      </c>
      <c r="Y162" s="6" t="n">
        <v>0</v>
      </c>
      <c r="Z162" s="6" t="n">
        <v>6.71E-005</v>
      </c>
      <c r="AA162" s="7"/>
      <c r="AB162" s="6" t="s">
        <v>169</v>
      </c>
      <c r="AC162" s="6" t="n">
        <v>0.00128</v>
      </c>
      <c r="AD162" s="6" t="n">
        <v>0.000149</v>
      </c>
      <c r="AE162" s="6" t="n">
        <v>3.41E-005</v>
      </c>
      <c r="AF162" s="6" t="n">
        <v>0</v>
      </c>
      <c r="AG162" s="6" t="n">
        <v>0.000123</v>
      </c>
      <c r="AH162" s="6" t="n">
        <v>0</v>
      </c>
      <c r="AI162" s="6" t="n">
        <v>6.77E-005</v>
      </c>
    </row>
    <row r="163" customFormat="false" ht="12.75" hidden="false" customHeight="false" outlineLevel="0" collapsed="false">
      <c r="A163" s="6" t="s">
        <v>170</v>
      </c>
      <c r="B163" s="6" t="n">
        <v>0.000784</v>
      </c>
      <c r="C163" s="6" t="n">
        <v>9.61E-005</v>
      </c>
      <c r="D163" s="6" t="n">
        <v>2.11E-005</v>
      </c>
      <c r="E163" s="6" t="n">
        <v>0</v>
      </c>
      <c r="F163" s="6" t="n">
        <v>8.95E-005</v>
      </c>
      <c r="G163" s="6" t="n">
        <v>0</v>
      </c>
      <c r="H163" s="6" t="n">
        <v>9.73E-005</v>
      </c>
      <c r="I163" s="7"/>
      <c r="J163" s="6" t="s">
        <v>170</v>
      </c>
      <c r="K163" s="6" t="n">
        <v>0.000828</v>
      </c>
      <c r="L163" s="6" t="n">
        <v>0.000102</v>
      </c>
      <c r="M163" s="6" t="n">
        <v>2.22E-005</v>
      </c>
      <c r="N163" s="6" t="n">
        <v>0</v>
      </c>
      <c r="O163" s="6" t="n">
        <v>9.45E-005</v>
      </c>
      <c r="P163" s="6" t="n">
        <v>0</v>
      </c>
      <c r="Q163" s="6" t="n">
        <v>0.000103</v>
      </c>
      <c r="R163" s="7"/>
      <c r="S163" s="6" t="s">
        <v>170</v>
      </c>
      <c r="T163" s="6" t="n">
        <v>0.00139</v>
      </c>
      <c r="U163" s="6" t="n">
        <v>0.00158</v>
      </c>
      <c r="V163" s="6" t="n">
        <v>3.65E-005</v>
      </c>
      <c r="W163" s="6" t="n">
        <v>0</v>
      </c>
      <c r="X163" s="6" t="n">
        <v>0.000135</v>
      </c>
      <c r="Y163" s="6" t="n">
        <v>0</v>
      </c>
      <c r="Z163" s="6" t="n">
        <v>0.0001</v>
      </c>
      <c r="AA163" s="7"/>
      <c r="AB163" s="6" t="s">
        <v>170</v>
      </c>
      <c r="AC163" s="6" t="n">
        <v>0.00149</v>
      </c>
      <c r="AD163" s="6" t="n">
        <v>0.000171</v>
      </c>
      <c r="AE163" s="6" t="n">
        <v>3.91E-005</v>
      </c>
      <c r="AF163" s="6" t="n">
        <v>0</v>
      </c>
      <c r="AG163" s="6" t="n">
        <v>0.000141</v>
      </c>
      <c r="AH163" s="6" t="n">
        <v>0</v>
      </c>
      <c r="AI163" s="6" t="n">
        <v>0.000101</v>
      </c>
    </row>
    <row r="164" customFormat="false" ht="12.75" hidden="false" customHeight="false" outlineLevel="0" collapsed="false">
      <c r="A164" s="6" t="s">
        <v>171</v>
      </c>
      <c r="B164" s="6" t="n">
        <v>0.000755</v>
      </c>
      <c r="C164" s="6" t="n">
        <v>0.000705</v>
      </c>
      <c r="D164" s="6" t="n">
        <v>5.41E-005</v>
      </c>
      <c r="E164" s="6" t="n">
        <v>0</v>
      </c>
      <c r="F164" s="6" t="n">
        <v>0.000407</v>
      </c>
      <c r="G164" s="6" t="n">
        <v>0</v>
      </c>
      <c r="H164" s="6" t="n">
        <v>7.42E-005</v>
      </c>
      <c r="I164" s="7"/>
      <c r="J164" s="6" t="s">
        <v>171</v>
      </c>
      <c r="K164" s="6" t="n">
        <v>0.000798</v>
      </c>
      <c r="L164" s="6" t="n">
        <v>0.000753</v>
      </c>
      <c r="M164" s="6" t="n">
        <v>5.75E-005</v>
      </c>
      <c r="N164" s="6" t="n">
        <v>0</v>
      </c>
      <c r="O164" s="6" t="n">
        <v>0.000431</v>
      </c>
      <c r="P164" s="6" t="n">
        <v>0</v>
      </c>
      <c r="Q164" s="6" t="n">
        <v>7.87E-005</v>
      </c>
      <c r="R164" s="7"/>
      <c r="S164" s="6" t="s">
        <v>171</v>
      </c>
      <c r="T164" s="6" t="n">
        <v>0.00136</v>
      </c>
      <c r="U164" s="6" t="n">
        <v>0.00117</v>
      </c>
      <c r="V164" s="6" t="n">
        <v>0.000102</v>
      </c>
      <c r="W164" s="6" t="n">
        <v>0</v>
      </c>
      <c r="X164" s="6" t="n">
        <v>0.000623</v>
      </c>
      <c r="Y164" s="6" t="n">
        <v>0</v>
      </c>
      <c r="Z164" s="6" t="n">
        <v>7.64E-005</v>
      </c>
      <c r="AA164" s="7"/>
      <c r="AB164" s="6" t="s">
        <v>171</v>
      </c>
      <c r="AC164" s="6" t="n">
        <v>0.00146</v>
      </c>
      <c r="AD164" s="6" t="n">
        <v>0.00127</v>
      </c>
      <c r="AE164" s="6" t="n">
        <v>0.000109</v>
      </c>
      <c r="AF164" s="6" t="n">
        <v>0</v>
      </c>
      <c r="AG164" s="6" t="n">
        <v>0.000655</v>
      </c>
      <c r="AH164" s="6" t="n">
        <v>0</v>
      </c>
      <c r="AI164" s="6" t="n">
        <v>7.7E-005</v>
      </c>
    </row>
    <row r="165" customFormat="false" ht="12.75" hidden="false" customHeight="false" outlineLevel="0" collapsed="false">
      <c r="A165" s="6" t="s">
        <v>172</v>
      </c>
      <c r="B165" s="6" t="n">
        <v>0.000761</v>
      </c>
      <c r="C165" s="6" t="n">
        <v>0.000663</v>
      </c>
      <c r="D165" s="6" t="n">
        <v>5.43E-005</v>
      </c>
      <c r="E165" s="6" t="n">
        <v>0</v>
      </c>
      <c r="F165" s="6" t="n">
        <v>0.000405</v>
      </c>
      <c r="G165" s="6" t="n">
        <v>0</v>
      </c>
      <c r="H165" s="6" t="n">
        <v>9.34E-005</v>
      </c>
      <c r="I165" s="7"/>
      <c r="J165" s="6" t="s">
        <v>172</v>
      </c>
      <c r="K165" s="6" t="n">
        <v>0.000807</v>
      </c>
      <c r="L165" s="6" t="n">
        <v>0.000711</v>
      </c>
      <c r="M165" s="6" t="n">
        <v>5.8E-005</v>
      </c>
      <c r="N165" s="6" t="n">
        <v>0</v>
      </c>
      <c r="O165" s="6" t="n">
        <v>0.00043</v>
      </c>
      <c r="P165" s="6" t="n">
        <v>0</v>
      </c>
      <c r="Q165" s="6" t="n">
        <v>9.9E-005</v>
      </c>
      <c r="R165" s="7"/>
      <c r="S165" s="6" t="s">
        <v>172</v>
      </c>
      <c r="T165" s="6" t="n">
        <v>0.0014</v>
      </c>
      <c r="U165" s="6" t="n">
        <v>0.00112</v>
      </c>
      <c r="V165" s="6" t="n">
        <v>0.000104</v>
      </c>
      <c r="W165" s="6" t="n">
        <v>0</v>
      </c>
      <c r="X165" s="6" t="n">
        <v>0.00063</v>
      </c>
      <c r="Y165" s="6" t="n">
        <v>0</v>
      </c>
      <c r="Z165" s="6" t="n">
        <v>9.61E-005</v>
      </c>
      <c r="AA165" s="7"/>
      <c r="AB165" s="6" t="s">
        <v>172</v>
      </c>
      <c r="AC165" s="6" t="n">
        <v>0.00151</v>
      </c>
      <c r="AD165" s="6" t="n">
        <v>0.00122</v>
      </c>
      <c r="AE165" s="6" t="n">
        <v>0.000113</v>
      </c>
      <c r="AF165" s="6" t="n">
        <v>0</v>
      </c>
      <c r="AG165" s="6" t="n">
        <v>0.000664</v>
      </c>
      <c r="AH165" s="6" t="n">
        <v>0</v>
      </c>
      <c r="AI165" s="6" t="n">
        <v>9.69E-005</v>
      </c>
    </row>
    <row r="166" customFormat="false" ht="12.75" hidden="false" customHeight="false" outlineLevel="0" collapsed="false">
      <c r="A166" s="6" t="s">
        <v>173</v>
      </c>
      <c r="B166" s="6" t="n">
        <v>0.000754</v>
      </c>
      <c r="C166" s="6" t="n">
        <v>0.00069</v>
      </c>
      <c r="D166" s="6" t="n">
        <v>5.3E-005</v>
      </c>
      <c r="E166" s="6" t="n">
        <v>0</v>
      </c>
      <c r="F166" s="6" t="n">
        <v>0.000399</v>
      </c>
      <c r="G166" s="6" t="n">
        <v>0</v>
      </c>
      <c r="H166" s="6" t="n">
        <v>8.7E-005</v>
      </c>
      <c r="I166" s="7"/>
      <c r="J166" s="6" t="s">
        <v>173</v>
      </c>
      <c r="K166" s="6" t="n">
        <v>0.000796</v>
      </c>
      <c r="L166" s="6" t="n">
        <v>0.000735</v>
      </c>
      <c r="M166" s="6" t="n">
        <v>5.62E-005</v>
      </c>
      <c r="N166" s="6" t="n">
        <v>0</v>
      </c>
      <c r="O166" s="6" t="n">
        <v>0.000422</v>
      </c>
      <c r="P166" s="6" t="n">
        <v>0</v>
      </c>
      <c r="Q166" s="6" t="n">
        <v>9.23E-005</v>
      </c>
      <c r="R166" s="7"/>
      <c r="S166" s="6" t="s">
        <v>173</v>
      </c>
      <c r="T166" s="6" t="n">
        <v>0.00134</v>
      </c>
      <c r="U166" s="6" t="n">
        <v>0.00113</v>
      </c>
      <c r="V166" s="6" t="n">
        <v>9.83E-005</v>
      </c>
      <c r="W166" s="6" t="n">
        <v>0</v>
      </c>
      <c r="X166" s="6" t="n">
        <v>0.000606</v>
      </c>
      <c r="Y166" s="6" t="n">
        <v>0</v>
      </c>
      <c r="Z166" s="6" t="n">
        <v>8.95E-005</v>
      </c>
      <c r="AA166" s="7"/>
      <c r="AB166" s="6" t="s">
        <v>173</v>
      </c>
      <c r="AC166" s="6" t="n">
        <v>0.00144</v>
      </c>
      <c r="AD166" s="6" t="n">
        <v>0.00123</v>
      </c>
      <c r="AE166" s="6" t="n">
        <v>0.000106</v>
      </c>
      <c r="AF166" s="6" t="n">
        <v>0</v>
      </c>
      <c r="AG166" s="6" t="n">
        <v>0.000636</v>
      </c>
      <c r="AH166" s="6" t="n">
        <v>0</v>
      </c>
      <c r="AI166" s="6" t="n">
        <v>9.03E-005</v>
      </c>
    </row>
    <row r="167" customFormat="false" ht="12.75" hidden="false" customHeight="false" outlineLevel="0" collapsed="false">
      <c r="A167" s="6" t="s">
        <v>174</v>
      </c>
      <c r="B167" s="6" t="n">
        <v>2.06E-005</v>
      </c>
      <c r="C167" s="6" t="n">
        <v>2.19E-005</v>
      </c>
      <c r="D167" s="6" t="n">
        <v>1.37E-006</v>
      </c>
      <c r="E167" s="6" t="n">
        <v>0</v>
      </c>
      <c r="F167" s="6" t="n">
        <v>6.22E-006</v>
      </c>
      <c r="G167" s="6" t="n">
        <v>0</v>
      </c>
      <c r="H167" s="6" t="n">
        <v>7.92E-005</v>
      </c>
      <c r="I167" s="7"/>
      <c r="J167" s="6" t="s">
        <v>174</v>
      </c>
      <c r="K167" s="6" t="n">
        <v>2.94E-005</v>
      </c>
      <c r="L167" s="6" t="n">
        <v>3.1E-005</v>
      </c>
      <c r="M167" s="6" t="n">
        <v>1.95E-006</v>
      </c>
      <c r="N167" s="6" t="n">
        <v>0</v>
      </c>
      <c r="O167" s="6" t="n">
        <v>8.89E-006</v>
      </c>
      <c r="P167" s="6" t="n">
        <v>0</v>
      </c>
      <c r="Q167" s="6" t="n">
        <v>8.4E-005</v>
      </c>
      <c r="R167" s="7"/>
      <c r="S167" s="6" t="s">
        <v>174</v>
      </c>
      <c r="T167" s="6" t="n">
        <v>8.78E-005</v>
      </c>
      <c r="U167" s="6" t="n">
        <v>7.01E-005</v>
      </c>
      <c r="V167" s="6" t="n">
        <v>5.84E-006</v>
      </c>
      <c r="W167" s="6" t="n">
        <v>0</v>
      </c>
      <c r="X167" s="6" t="n">
        <v>1.87E-005</v>
      </c>
      <c r="Y167" s="6" t="n">
        <v>0</v>
      </c>
      <c r="Z167" s="6" t="n">
        <v>8.16E-005</v>
      </c>
      <c r="AA167" s="7"/>
      <c r="AB167" s="6" t="s">
        <v>174</v>
      </c>
      <c r="AC167" s="6" t="n">
        <v>0.000137</v>
      </c>
      <c r="AD167" s="6" t="n">
        <v>0.000127</v>
      </c>
      <c r="AE167" s="6" t="n">
        <v>9.1E-006</v>
      </c>
      <c r="AF167" s="6" t="n">
        <v>0</v>
      </c>
      <c r="AG167" s="6" t="n">
        <v>2.62E-005</v>
      </c>
      <c r="AH167" s="6" t="n">
        <v>0</v>
      </c>
      <c r="AI167" s="6" t="n">
        <v>8.23E-005</v>
      </c>
    </row>
    <row r="168" customFormat="false" ht="12.75" hidden="false" customHeight="false" outlineLevel="0" collapsed="false">
      <c r="A168" s="6" t="s">
        <v>175</v>
      </c>
      <c r="B168" s="6" t="n">
        <v>0.000599</v>
      </c>
      <c r="C168" s="6" t="n">
        <v>0.000549</v>
      </c>
      <c r="D168" s="6" t="n">
        <v>3.75E-005</v>
      </c>
      <c r="E168" s="6" t="n">
        <v>0</v>
      </c>
      <c r="F168" s="6" t="n">
        <v>0.000175</v>
      </c>
      <c r="G168" s="6" t="n">
        <v>0</v>
      </c>
      <c r="H168" s="6" t="n">
        <v>7.81E-005</v>
      </c>
      <c r="I168" s="7"/>
      <c r="J168" s="6" t="s">
        <v>175</v>
      </c>
      <c r="K168" s="6" t="n">
        <v>0.00065</v>
      </c>
      <c r="L168" s="6" t="n">
        <v>0.000603</v>
      </c>
      <c r="M168" s="6" t="n">
        <v>4.09E-005</v>
      </c>
      <c r="N168" s="6" t="n">
        <v>0</v>
      </c>
      <c r="O168" s="6" t="n">
        <v>0.000191</v>
      </c>
      <c r="P168" s="6" t="n">
        <v>0</v>
      </c>
      <c r="Q168" s="6" t="n">
        <v>8.28E-005</v>
      </c>
      <c r="R168" s="7"/>
      <c r="S168" s="6" t="s">
        <v>175</v>
      </c>
      <c r="T168" s="6" t="n">
        <v>0.00128</v>
      </c>
      <c r="U168" s="6" t="n">
        <v>0.00104</v>
      </c>
      <c r="V168" s="6" t="n">
        <v>8.24E-005</v>
      </c>
      <c r="W168" s="6" t="n">
        <v>0</v>
      </c>
      <c r="X168" s="6" t="n">
        <v>0.000308</v>
      </c>
      <c r="Y168" s="6" t="n">
        <v>0</v>
      </c>
      <c r="Z168" s="6" t="n">
        <v>8.03E-005</v>
      </c>
      <c r="AA168" s="7"/>
      <c r="AB168" s="6" t="s">
        <v>175</v>
      </c>
      <c r="AC168" s="6" t="n">
        <v>0.0014</v>
      </c>
      <c r="AD168" s="6" t="n">
        <v>0.00115</v>
      </c>
      <c r="AE168" s="6" t="n">
        <v>8.98E-005</v>
      </c>
      <c r="AF168" s="6" t="n">
        <v>0</v>
      </c>
      <c r="AG168" s="6" t="n">
        <v>0.000327</v>
      </c>
      <c r="AH168" s="6" t="n">
        <v>0</v>
      </c>
      <c r="AI168" s="6" t="n">
        <v>8.1E-005</v>
      </c>
    </row>
    <row r="169" customFormat="false" ht="12.75" hidden="false" customHeight="false" outlineLevel="0" collapsed="false">
      <c r="A169" s="6" t="s">
        <v>176</v>
      </c>
      <c r="B169" s="6" t="n">
        <v>0.000456</v>
      </c>
      <c r="C169" s="6" t="n">
        <v>0.000427</v>
      </c>
      <c r="D169" s="6" t="n">
        <v>2.87E-005</v>
      </c>
      <c r="E169" s="6" t="n">
        <v>0</v>
      </c>
      <c r="F169" s="6" t="n">
        <v>0.000134</v>
      </c>
      <c r="G169" s="6" t="n">
        <v>0</v>
      </c>
      <c r="H169" s="6" t="n">
        <v>7.55E-005</v>
      </c>
      <c r="I169" s="7"/>
      <c r="J169" s="6" t="s">
        <v>176</v>
      </c>
      <c r="K169" s="6" t="n">
        <v>0.000504</v>
      </c>
      <c r="L169" s="6" t="n">
        <v>0.000477</v>
      </c>
      <c r="M169" s="6" t="n">
        <v>3.19E-005</v>
      </c>
      <c r="N169" s="6" t="n">
        <v>0</v>
      </c>
      <c r="O169" s="6" t="n">
        <v>0.000149</v>
      </c>
      <c r="P169" s="6" t="n">
        <v>0</v>
      </c>
      <c r="Q169" s="6" t="n">
        <v>8E-005</v>
      </c>
      <c r="R169" s="7"/>
      <c r="S169" s="6" t="s">
        <v>176</v>
      </c>
      <c r="T169" s="6" t="n">
        <v>0.00108</v>
      </c>
      <c r="U169" s="6" t="n">
        <v>0.000874</v>
      </c>
      <c r="V169" s="6" t="n">
        <v>6.93E-005</v>
      </c>
      <c r="W169" s="6" t="n">
        <v>0</v>
      </c>
      <c r="X169" s="6" t="n">
        <v>0.000254</v>
      </c>
      <c r="Y169" s="6" t="n">
        <v>0</v>
      </c>
      <c r="Z169" s="6" t="n">
        <v>7.77E-005</v>
      </c>
      <c r="AA169" s="7"/>
      <c r="AB169" s="6" t="s">
        <v>176</v>
      </c>
      <c r="AC169" s="6" t="n">
        <v>0.00118</v>
      </c>
      <c r="AD169" s="6" t="n">
        <v>0.00097</v>
      </c>
      <c r="AE169" s="6" t="n">
        <v>7.59E-005</v>
      </c>
      <c r="AF169" s="6" t="n">
        <v>0</v>
      </c>
      <c r="AG169" s="6" t="n">
        <v>0.000271</v>
      </c>
      <c r="AH169" s="6" t="n">
        <v>0</v>
      </c>
      <c r="AI169" s="6" t="n">
        <v>7.84E-005</v>
      </c>
    </row>
    <row r="170" customFormat="false" ht="12.75" hidden="false" customHeight="false" outlineLevel="0" collapsed="false">
      <c r="A170" s="6" t="s">
        <v>177</v>
      </c>
      <c r="B170" s="6" t="n">
        <v>0.000938</v>
      </c>
      <c r="C170" s="6" t="n">
        <v>0.000817</v>
      </c>
      <c r="D170" s="6" t="n">
        <v>5.76E-005</v>
      </c>
      <c r="E170" s="6" t="n">
        <v>0</v>
      </c>
      <c r="F170" s="6" t="n">
        <v>0.000269</v>
      </c>
      <c r="G170" s="6" t="n">
        <v>0</v>
      </c>
      <c r="H170" s="6" t="n">
        <v>7.04E-005</v>
      </c>
      <c r="I170" s="7"/>
      <c r="J170" s="6" t="s">
        <v>177</v>
      </c>
      <c r="K170" s="6" t="n">
        <v>0.00099</v>
      </c>
      <c r="L170" s="6" t="n">
        <v>0.000871</v>
      </c>
      <c r="M170" s="6" t="n">
        <v>6.1E-005</v>
      </c>
      <c r="N170" s="6" t="n">
        <v>0</v>
      </c>
      <c r="O170" s="6" t="n">
        <v>0.000285</v>
      </c>
      <c r="P170" s="6" t="n">
        <v>0</v>
      </c>
      <c r="Q170" s="6" t="n">
        <v>7.46E-005</v>
      </c>
      <c r="R170" s="7"/>
      <c r="S170" s="6" t="s">
        <v>177</v>
      </c>
      <c r="T170" s="6" t="n">
        <v>0.00167</v>
      </c>
      <c r="U170" s="6" t="n">
        <v>0.00134</v>
      </c>
      <c r="V170" s="6" t="n">
        <v>0.000105</v>
      </c>
      <c r="W170" s="6" t="n">
        <v>0</v>
      </c>
      <c r="X170" s="6" t="n">
        <v>0.000411</v>
      </c>
      <c r="Y170" s="6" t="n">
        <v>0</v>
      </c>
      <c r="Z170" s="6" t="n">
        <v>7.24E-005</v>
      </c>
      <c r="AA170" s="7"/>
      <c r="AB170" s="6" t="s">
        <v>177</v>
      </c>
      <c r="AC170" s="6" t="n">
        <v>0.00179</v>
      </c>
      <c r="AD170" s="6" t="n">
        <v>0.00145</v>
      </c>
      <c r="AE170" s="6" t="n">
        <v>0.000113</v>
      </c>
      <c r="AF170" s="6" t="n">
        <v>0</v>
      </c>
      <c r="AG170" s="6" t="n">
        <v>0.000432</v>
      </c>
      <c r="AH170" s="6" t="n">
        <v>0</v>
      </c>
      <c r="AI170" s="6" t="n">
        <v>7.3E-005</v>
      </c>
    </row>
    <row r="171" customFormat="false" ht="12.75" hidden="false" customHeight="false" outlineLevel="0" collapsed="false">
      <c r="A171" s="6" t="s">
        <v>178</v>
      </c>
      <c r="B171" s="6" t="n">
        <v>0.00093</v>
      </c>
      <c r="C171" s="6" t="n">
        <v>0.000816</v>
      </c>
      <c r="D171" s="6" t="n">
        <v>5.75E-005</v>
      </c>
      <c r="E171" s="6" t="n">
        <v>0</v>
      </c>
      <c r="F171" s="6" t="n">
        <v>0.000268</v>
      </c>
      <c r="G171" s="6" t="n">
        <v>0</v>
      </c>
      <c r="H171" s="6" t="n">
        <v>6.91E-005</v>
      </c>
      <c r="I171" s="7"/>
      <c r="J171" s="6" t="s">
        <v>178</v>
      </c>
      <c r="K171" s="6" t="n">
        <v>0.000982</v>
      </c>
      <c r="L171" s="6" t="n">
        <v>0.00087</v>
      </c>
      <c r="M171" s="6" t="n">
        <v>6.09E-005</v>
      </c>
      <c r="N171" s="6" t="n">
        <v>0</v>
      </c>
      <c r="O171" s="6" t="n">
        <v>0.000284</v>
      </c>
      <c r="P171" s="6" t="n">
        <v>0</v>
      </c>
      <c r="Q171" s="6" t="n">
        <v>7.33E-005</v>
      </c>
      <c r="R171" s="7"/>
      <c r="S171" s="6" t="s">
        <v>178</v>
      </c>
      <c r="T171" s="6" t="n">
        <v>0.00165</v>
      </c>
      <c r="U171" s="6" t="n">
        <v>0.00134</v>
      </c>
      <c r="V171" s="6" t="n">
        <v>0.000105</v>
      </c>
      <c r="W171" s="6" t="n">
        <v>0</v>
      </c>
      <c r="X171" s="6" t="n">
        <v>0.00041</v>
      </c>
      <c r="Y171" s="6" t="n">
        <v>0</v>
      </c>
      <c r="Z171" s="6" t="n">
        <v>7.11E-005</v>
      </c>
      <c r="AA171" s="7"/>
      <c r="AB171" s="6" t="s">
        <v>178</v>
      </c>
      <c r="AC171" s="6" t="n">
        <v>0.00177</v>
      </c>
      <c r="AD171" s="6" t="n">
        <v>0.00145</v>
      </c>
      <c r="AE171" s="6" t="n">
        <v>0.000113</v>
      </c>
      <c r="AF171" s="6" t="n">
        <v>0</v>
      </c>
      <c r="AG171" s="6" t="n">
        <v>0.000431</v>
      </c>
      <c r="AH171" s="6" t="n">
        <v>0</v>
      </c>
      <c r="AI171" s="6" t="n">
        <v>7.17E-005</v>
      </c>
    </row>
    <row r="172" customFormat="false" ht="12.75" hidden="false" customHeight="false" outlineLevel="0" collapsed="false">
      <c r="A172" s="6" t="s">
        <v>179</v>
      </c>
      <c r="B172" s="6" t="n">
        <v>0.000907</v>
      </c>
      <c r="C172" s="6" t="n">
        <v>0.000804</v>
      </c>
      <c r="D172" s="6" t="n">
        <v>5.67E-005</v>
      </c>
      <c r="E172" s="6" t="n">
        <v>0</v>
      </c>
      <c r="F172" s="6" t="n">
        <v>0.000264</v>
      </c>
      <c r="G172" s="6" t="n">
        <v>0</v>
      </c>
      <c r="H172" s="6" t="n">
        <v>9.09E-005</v>
      </c>
      <c r="I172" s="7"/>
      <c r="J172" s="6" t="s">
        <v>179</v>
      </c>
      <c r="K172" s="6" t="n">
        <v>0.000957</v>
      </c>
      <c r="L172" s="6" t="n">
        <v>0.000857</v>
      </c>
      <c r="M172" s="6" t="n">
        <v>6E-005</v>
      </c>
      <c r="N172" s="6" t="n">
        <v>0</v>
      </c>
      <c r="O172" s="6" t="n">
        <v>0.00028</v>
      </c>
      <c r="P172" s="6" t="n">
        <v>0</v>
      </c>
      <c r="Q172" s="6" t="n">
        <v>9.63E-005</v>
      </c>
      <c r="R172" s="7"/>
      <c r="S172" s="6" t="s">
        <v>179</v>
      </c>
      <c r="T172" s="6" t="n">
        <v>0.00161</v>
      </c>
      <c r="U172" s="6" t="n">
        <v>0.00132</v>
      </c>
      <c r="V172" s="6" t="n">
        <v>0.000103</v>
      </c>
      <c r="W172" s="6" t="n">
        <v>0</v>
      </c>
      <c r="X172" s="6" t="n">
        <v>0.000404</v>
      </c>
      <c r="Y172" s="6" t="n">
        <v>0</v>
      </c>
      <c r="Z172" s="6" t="n">
        <v>9.35E-005</v>
      </c>
      <c r="AA172" s="7"/>
      <c r="AB172" s="6" t="s">
        <v>179</v>
      </c>
      <c r="AC172" s="6" t="n">
        <v>0.00173</v>
      </c>
      <c r="AD172" s="6" t="n">
        <v>0.00143</v>
      </c>
      <c r="AE172" s="6" t="n">
        <v>0.000111</v>
      </c>
      <c r="AF172" s="6" t="n">
        <v>0</v>
      </c>
      <c r="AG172" s="6" t="n">
        <v>0.000424</v>
      </c>
      <c r="AH172" s="6" t="n">
        <v>0</v>
      </c>
      <c r="AI172" s="6" t="n">
        <v>9.43E-005</v>
      </c>
    </row>
    <row r="173" customFormat="false" ht="12.75" hidden="false" customHeight="false" outlineLevel="0" collapsed="false">
      <c r="A173" s="6" t="s">
        <v>180</v>
      </c>
      <c r="B173" s="6" t="n">
        <v>0.00754</v>
      </c>
      <c r="C173" s="6" t="n">
        <v>0.00663</v>
      </c>
      <c r="D173" s="6" t="n">
        <v>0.000467</v>
      </c>
      <c r="E173" s="6" t="n">
        <v>0</v>
      </c>
      <c r="F173" s="6" t="n">
        <v>0.00218</v>
      </c>
      <c r="G173" s="6" t="n">
        <v>0</v>
      </c>
      <c r="H173" s="6" t="n">
        <v>0.00147</v>
      </c>
      <c r="I173" s="7"/>
      <c r="J173" s="6" t="s">
        <v>180</v>
      </c>
      <c r="K173" s="6" t="n">
        <v>0.00795</v>
      </c>
      <c r="L173" s="6" t="n">
        <v>0.00706</v>
      </c>
      <c r="M173" s="6" t="n">
        <v>0.000495</v>
      </c>
      <c r="N173" s="6" t="n">
        <v>0</v>
      </c>
      <c r="O173" s="6" t="n">
        <v>0.00231</v>
      </c>
      <c r="P173" s="6" t="n">
        <v>0</v>
      </c>
      <c r="Q173" s="6" t="n">
        <v>0.00155</v>
      </c>
      <c r="R173" s="7"/>
      <c r="S173" s="6" t="s">
        <v>180</v>
      </c>
      <c r="T173" s="6" t="n">
        <v>0.0134</v>
      </c>
      <c r="U173" s="6" t="n">
        <v>0.0109</v>
      </c>
      <c r="V173" s="6" t="n">
        <v>0.000852</v>
      </c>
      <c r="W173" s="6" t="n">
        <v>0</v>
      </c>
      <c r="X173" s="6" t="n">
        <v>0.00333</v>
      </c>
      <c r="Y173" s="6" t="n">
        <v>0</v>
      </c>
      <c r="Z173" s="6" t="n">
        <v>0.00151</v>
      </c>
      <c r="AA173" s="7"/>
      <c r="AB173" s="6" t="s">
        <v>180</v>
      </c>
      <c r="AC173" s="6" t="n">
        <v>0.0143</v>
      </c>
      <c r="AD173" s="6" t="n">
        <v>0.0118</v>
      </c>
      <c r="AE173" s="6" t="n">
        <v>0.000916</v>
      </c>
      <c r="AF173" s="6" t="n">
        <v>0</v>
      </c>
      <c r="AG173" s="6" t="n">
        <v>0.0035</v>
      </c>
      <c r="AH173" s="6" t="n">
        <v>0</v>
      </c>
      <c r="AI173" s="6" t="n">
        <v>0.00152</v>
      </c>
    </row>
    <row r="174" customFormat="false" ht="13.5" hidden="false" customHeight="false" outlineLevel="0" collapsed="false">
      <c r="A174" s="9" t="s">
        <v>181</v>
      </c>
      <c r="B174" s="9" t="n">
        <v>0.000261</v>
      </c>
      <c r="C174" s="9" t="n">
        <v>0</v>
      </c>
      <c r="D174" s="9" t="n">
        <v>6.29E-006</v>
      </c>
      <c r="E174" s="9" t="n">
        <v>0</v>
      </c>
      <c r="F174" s="9" t="n">
        <v>0</v>
      </c>
      <c r="G174" s="9" t="n">
        <v>0</v>
      </c>
      <c r="H174" s="9" t="n">
        <v>0.000288</v>
      </c>
      <c r="I174" s="7"/>
      <c r="J174" s="9" t="s">
        <v>181</v>
      </c>
      <c r="K174" s="9" t="n">
        <v>0.000347</v>
      </c>
      <c r="L174" s="9" t="n">
        <v>0</v>
      </c>
      <c r="M174" s="9" t="n">
        <v>8.37E-006</v>
      </c>
      <c r="N174" s="9" t="n">
        <v>0</v>
      </c>
      <c r="O174" s="9" t="n">
        <v>0</v>
      </c>
      <c r="P174" s="9" t="n">
        <v>0</v>
      </c>
      <c r="Q174" s="9" t="n">
        <v>0.000305</v>
      </c>
      <c r="R174" s="7"/>
      <c r="S174" s="9" t="s">
        <v>181</v>
      </c>
      <c r="T174" s="9" t="n">
        <v>0.00105</v>
      </c>
      <c r="U174" s="9" t="n">
        <v>0</v>
      </c>
      <c r="V174" s="9" t="n">
        <v>2.54E-005</v>
      </c>
      <c r="W174" s="9" t="n">
        <v>0</v>
      </c>
      <c r="X174" s="9" t="n">
        <v>0</v>
      </c>
      <c r="Y174" s="9" t="n">
        <v>0</v>
      </c>
      <c r="Z174" s="9" t="n">
        <v>0.000296</v>
      </c>
      <c r="AA174" s="7"/>
      <c r="AB174" s="9" t="s">
        <v>181</v>
      </c>
      <c r="AC174" s="9" t="n">
        <v>0.00122</v>
      </c>
      <c r="AD174" s="9" t="n">
        <v>0</v>
      </c>
      <c r="AE174" s="9" t="n">
        <v>2.95E-005</v>
      </c>
      <c r="AF174" s="9" t="n">
        <v>0</v>
      </c>
      <c r="AG174" s="9" t="n">
        <v>0</v>
      </c>
      <c r="AH174" s="9" t="n">
        <v>0</v>
      </c>
      <c r="AI174" s="9" t="n">
        <v>0.000299</v>
      </c>
    </row>
    <row r="175" customFormat="false" ht="12.75" hidden="false" customHeight="false" outlineLevel="0" collapsed="false">
      <c r="B175" s="10"/>
      <c r="C175" s="10"/>
      <c r="D175" s="10"/>
      <c r="E175" s="10"/>
      <c r="G175" s="10"/>
      <c r="K175" s="10"/>
      <c r="M175" s="10"/>
      <c r="Q175" s="10"/>
      <c r="R175" s="10"/>
      <c r="T175" s="10"/>
      <c r="V175" s="10"/>
      <c r="Z175" s="10"/>
      <c r="AA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K176" s="10"/>
      <c r="L176" s="10"/>
      <c r="M176" s="10"/>
      <c r="N176" s="10"/>
      <c r="O176" s="10"/>
      <c r="P176" s="10"/>
      <c r="Q176" s="10"/>
      <c r="T176" s="10"/>
      <c r="U176" s="10"/>
      <c r="V176" s="10"/>
      <c r="W176" s="10"/>
      <c r="X176" s="10"/>
      <c r="Y176" s="10"/>
      <c r="Z176" s="10"/>
      <c r="AC176" s="10"/>
      <c r="AD176" s="10"/>
      <c r="AE176" s="10"/>
      <c r="AF176" s="10"/>
      <c r="AG176" s="10"/>
      <c r="AH176" s="10"/>
      <c r="AI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K177" s="10"/>
      <c r="L177" s="10"/>
      <c r="M177" s="10"/>
      <c r="N177" s="10"/>
      <c r="O177" s="10"/>
      <c r="P177" s="10"/>
      <c r="Q177" s="10"/>
      <c r="T177" s="10"/>
      <c r="U177" s="10"/>
      <c r="V177" s="10"/>
      <c r="W177" s="10"/>
      <c r="X177" s="10"/>
      <c r="Y177" s="10"/>
      <c r="Z177" s="10"/>
      <c r="AC177" s="10"/>
      <c r="AD177" s="10"/>
      <c r="AE177" s="10"/>
      <c r="AF177" s="10"/>
      <c r="AG177" s="10"/>
      <c r="AH177" s="10"/>
      <c r="AI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K178" s="10"/>
      <c r="L178" s="10"/>
      <c r="M178" s="10"/>
      <c r="N178" s="10"/>
      <c r="O178" s="10"/>
      <c r="P178" s="10"/>
      <c r="Q178" s="10"/>
      <c r="T178" s="10"/>
      <c r="U178" s="10"/>
      <c r="V178" s="10"/>
      <c r="W178" s="10"/>
      <c r="X178" s="10"/>
      <c r="Y178" s="10"/>
      <c r="Z178" s="10"/>
      <c r="AC178" s="10"/>
      <c r="AD178" s="10"/>
      <c r="AE178" s="10"/>
      <c r="AF178" s="10"/>
      <c r="AG178" s="10"/>
      <c r="AH178" s="10"/>
      <c r="AI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K179" s="10"/>
      <c r="L179" s="10"/>
      <c r="M179" s="10"/>
      <c r="N179" s="10"/>
      <c r="O179" s="10"/>
      <c r="P179" s="10"/>
      <c r="Q179" s="10"/>
      <c r="T179" s="10"/>
      <c r="U179" s="10"/>
      <c r="V179" s="10"/>
      <c r="W179" s="10"/>
      <c r="X179" s="10"/>
      <c r="Y179" s="10"/>
      <c r="Z179" s="10"/>
      <c r="AC179" s="10"/>
      <c r="AD179" s="10"/>
      <c r="AE179" s="10"/>
      <c r="AF179" s="10"/>
      <c r="AG179" s="10"/>
      <c r="AH179" s="10"/>
      <c r="AI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K180" s="10"/>
      <c r="L180" s="10"/>
      <c r="M180" s="10"/>
      <c r="N180" s="10"/>
      <c r="O180" s="10"/>
      <c r="P180" s="10"/>
      <c r="Q180" s="10"/>
      <c r="T180" s="10"/>
      <c r="U180" s="10"/>
      <c r="V180" s="10"/>
      <c r="W180" s="10"/>
      <c r="X180" s="10"/>
      <c r="Y180" s="10"/>
      <c r="Z180" s="10"/>
      <c r="AC180" s="10"/>
      <c r="AD180" s="10"/>
      <c r="AE180" s="10"/>
      <c r="AF180" s="10"/>
      <c r="AG180" s="10"/>
      <c r="AH180" s="10"/>
      <c r="AI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K181" s="10"/>
      <c r="L181" s="10"/>
      <c r="M181" s="10"/>
      <c r="N181" s="10"/>
      <c r="O181" s="10"/>
      <c r="P181" s="10"/>
      <c r="Q181" s="10"/>
      <c r="T181" s="10"/>
      <c r="U181" s="10"/>
      <c r="V181" s="10"/>
      <c r="W181" s="10"/>
      <c r="X181" s="10"/>
      <c r="Y181" s="10"/>
      <c r="Z181" s="10"/>
      <c r="AC181" s="10"/>
      <c r="AD181" s="10"/>
      <c r="AE181" s="10"/>
      <c r="AF181" s="10"/>
      <c r="AG181" s="10"/>
      <c r="AH181" s="10"/>
      <c r="AI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K182" s="10"/>
      <c r="L182" s="10"/>
      <c r="M182" s="10"/>
      <c r="N182" s="10"/>
      <c r="O182" s="10"/>
      <c r="P182" s="10"/>
      <c r="Q182" s="10"/>
      <c r="T182" s="10"/>
      <c r="U182" s="10"/>
      <c r="V182" s="10"/>
      <c r="W182" s="10"/>
      <c r="X182" s="10"/>
      <c r="Y182" s="10"/>
      <c r="Z182" s="10"/>
      <c r="AC182" s="10"/>
      <c r="AD182" s="10"/>
      <c r="AE182" s="10"/>
      <c r="AF182" s="10"/>
      <c r="AG182" s="10"/>
      <c r="AH182" s="10"/>
      <c r="AI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K183" s="10"/>
      <c r="L183" s="10"/>
      <c r="M183" s="10"/>
      <c r="N183" s="10"/>
      <c r="O183" s="10"/>
      <c r="P183" s="10"/>
      <c r="Q183" s="10"/>
      <c r="T183" s="10"/>
      <c r="U183" s="10"/>
      <c r="V183" s="10"/>
      <c r="W183" s="10"/>
      <c r="X183" s="10"/>
      <c r="Y183" s="10"/>
      <c r="Z183" s="10"/>
      <c r="AC183" s="10"/>
      <c r="AD183" s="10"/>
      <c r="AE183" s="10"/>
      <c r="AF183" s="10"/>
      <c r="AG183" s="10"/>
      <c r="AH183" s="10"/>
      <c r="AI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K184" s="10"/>
      <c r="L184" s="10"/>
      <c r="M184" s="10"/>
      <c r="N184" s="10"/>
      <c r="O184" s="10"/>
      <c r="P184" s="10"/>
      <c r="Q184" s="10"/>
      <c r="T184" s="10"/>
      <c r="U184" s="10"/>
      <c r="V184" s="10"/>
      <c r="W184" s="10"/>
      <c r="X184" s="10"/>
      <c r="Y184" s="10"/>
      <c r="Z184" s="10"/>
      <c r="AC184" s="10"/>
      <c r="AD184" s="10"/>
      <c r="AE184" s="10"/>
      <c r="AF184" s="10"/>
      <c r="AG184" s="10"/>
      <c r="AH184" s="10"/>
      <c r="AI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K185" s="10"/>
      <c r="L185" s="10"/>
      <c r="M185" s="10"/>
      <c r="N185" s="10"/>
      <c r="O185" s="10"/>
      <c r="P185" s="10"/>
      <c r="Q185" s="10"/>
      <c r="T185" s="10"/>
      <c r="U185" s="10"/>
      <c r="V185" s="10"/>
      <c r="W185" s="10"/>
      <c r="X185" s="10"/>
      <c r="Y185" s="10"/>
      <c r="Z185" s="10"/>
      <c r="AC185" s="10"/>
      <c r="AD185" s="10"/>
      <c r="AE185" s="10"/>
      <c r="AF185" s="10"/>
      <c r="AG185" s="10"/>
      <c r="AH185" s="10"/>
      <c r="AI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K186" s="10"/>
      <c r="L186" s="10"/>
      <c r="M186" s="10"/>
      <c r="N186" s="10"/>
      <c r="O186" s="10"/>
      <c r="P186" s="10"/>
      <c r="Q186" s="10"/>
      <c r="T186" s="10"/>
      <c r="U186" s="10"/>
      <c r="V186" s="10"/>
      <c r="W186" s="10"/>
      <c r="X186" s="10"/>
      <c r="Y186" s="10"/>
      <c r="Z186" s="10"/>
      <c r="AC186" s="10"/>
      <c r="AD186" s="10"/>
      <c r="AE186" s="10"/>
      <c r="AF186" s="10"/>
      <c r="AG186" s="10"/>
      <c r="AH186" s="10"/>
      <c r="AI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K187" s="10"/>
      <c r="L187" s="10"/>
      <c r="M187" s="10"/>
      <c r="N187" s="10"/>
      <c r="O187" s="10"/>
      <c r="P187" s="10"/>
      <c r="Q187" s="10"/>
      <c r="T187" s="10"/>
      <c r="U187" s="10"/>
      <c r="V187" s="10"/>
      <c r="W187" s="10"/>
      <c r="X187" s="10"/>
      <c r="Y187" s="10"/>
      <c r="Z187" s="10"/>
      <c r="AC187" s="10"/>
      <c r="AD187" s="10"/>
      <c r="AE187" s="10"/>
      <c r="AF187" s="10"/>
      <c r="AG187" s="10"/>
      <c r="AH187" s="10"/>
      <c r="AI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K188" s="10"/>
      <c r="L188" s="10"/>
      <c r="M188" s="10"/>
      <c r="N188" s="10"/>
      <c r="O188" s="10"/>
      <c r="P188" s="10"/>
      <c r="Q188" s="10"/>
      <c r="T188" s="10"/>
      <c r="U188" s="10"/>
      <c r="V188" s="10"/>
      <c r="W188" s="10"/>
      <c r="X188" s="10"/>
      <c r="Y188" s="10"/>
      <c r="Z188" s="10"/>
      <c r="AC188" s="10"/>
      <c r="AD188" s="10"/>
      <c r="AE188" s="10"/>
      <c r="AF188" s="10"/>
      <c r="AG188" s="10"/>
      <c r="AH188" s="10"/>
      <c r="AI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K189" s="10"/>
      <c r="L189" s="10"/>
      <c r="M189" s="10"/>
      <c r="N189" s="10"/>
      <c r="O189" s="10"/>
      <c r="P189" s="10"/>
      <c r="Q189" s="10"/>
      <c r="T189" s="10"/>
      <c r="U189" s="10"/>
      <c r="V189" s="10"/>
      <c r="W189" s="10"/>
      <c r="X189" s="10"/>
      <c r="Y189" s="10"/>
      <c r="Z189" s="10"/>
      <c r="AC189" s="10"/>
      <c r="AD189" s="10"/>
      <c r="AE189" s="10"/>
      <c r="AF189" s="10"/>
      <c r="AG189" s="10"/>
      <c r="AH189" s="10"/>
      <c r="AI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K190" s="10"/>
      <c r="L190" s="10"/>
      <c r="M190" s="10"/>
      <c r="N190" s="10"/>
      <c r="O190" s="10"/>
      <c r="P190" s="10"/>
      <c r="Q190" s="10"/>
      <c r="T190" s="10"/>
      <c r="U190" s="10"/>
      <c r="V190" s="10"/>
      <c r="W190" s="10"/>
      <c r="X190" s="10"/>
      <c r="Y190" s="10"/>
      <c r="Z190" s="10"/>
      <c r="AC190" s="10"/>
      <c r="AD190" s="10"/>
      <c r="AE190" s="10"/>
      <c r="AF190" s="10"/>
      <c r="AG190" s="10"/>
      <c r="AH190" s="10"/>
      <c r="AI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K191" s="10"/>
      <c r="L191" s="10"/>
      <c r="M191" s="10"/>
      <c r="N191" s="10"/>
      <c r="O191" s="10"/>
      <c r="P191" s="10"/>
      <c r="Q191" s="10"/>
      <c r="T191" s="10"/>
      <c r="U191" s="10"/>
      <c r="V191" s="10"/>
      <c r="W191" s="10"/>
      <c r="X191" s="10"/>
      <c r="Y191" s="10"/>
      <c r="Z191" s="10"/>
      <c r="AC191" s="10"/>
      <c r="AD191" s="10"/>
      <c r="AE191" s="10"/>
      <c r="AF191" s="10"/>
      <c r="AG191" s="10"/>
      <c r="AH191" s="10"/>
      <c r="AI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K192" s="10"/>
      <c r="L192" s="10"/>
      <c r="M192" s="10"/>
      <c r="N192" s="10"/>
      <c r="O192" s="10"/>
      <c r="P192" s="10"/>
      <c r="Q192" s="10"/>
      <c r="T192" s="10"/>
      <c r="U192" s="10"/>
      <c r="V192" s="10"/>
      <c r="W192" s="10"/>
      <c r="X192" s="10"/>
      <c r="Y192" s="10"/>
      <c r="Z192" s="10"/>
      <c r="AC192" s="10"/>
      <c r="AD192" s="10"/>
      <c r="AE192" s="10"/>
      <c r="AF192" s="10"/>
      <c r="AG192" s="10"/>
      <c r="AH192" s="10"/>
      <c r="AI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K193" s="10"/>
      <c r="L193" s="10"/>
      <c r="M193" s="10"/>
      <c r="N193" s="10"/>
      <c r="O193" s="10"/>
      <c r="P193" s="10"/>
      <c r="Q193" s="10"/>
      <c r="T193" s="10"/>
      <c r="U193" s="10"/>
      <c r="V193" s="10"/>
      <c r="W193" s="10"/>
      <c r="X193" s="10"/>
      <c r="Y193" s="10"/>
      <c r="Z193" s="10"/>
      <c r="AC193" s="10"/>
      <c r="AD193" s="10"/>
      <c r="AE193" s="10"/>
      <c r="AF193" s="10"/>
      <c r="AG193" s="10"/>
      <c r="AH193" s="10"/>
      <c r="AI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K194" s="10"/>
      <c r="L194" s="10"/>
      <c r="M194" s="10"/>
      <c r="N194" s="10"/>
      <c r="O194" s="10"/>
      <c r="P194" s="10"/>
      <c r="Q194" s="10"/>
      <c r="T194" s="10"/>
      <c r="U194" s="10"/>
      <c r="V194" s="10"/>
      <c r="W194" s="10"/>
      <c r="X194" s="10"/>
      <c r="Y194" s="10"/>
      <c r="Z194" s="10"/>
      <c r="AC194" s="10"/>
      <c r="AD194" s="10"/>
      <c r="AE194" s="10"/>
      <c r="AF194" s="10"/>
      <c r="AG194" s="10"/>
      <c r="AH194" s="10"/>
      <c r="AI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K195" s="10"/>
      <c r="L195" s="10"/>
      <c r="M195" s="10"/>
      <c r="N195" s="10"/>
      <c r="O195" s="10"/>
      <c r="P195" s="10"/>
      <c r="Q195" s="10"/>
      <c r="T195" s="10"/>
      <c r="U195" s="10"/>
      <c r="V195" s="10"/>
      <c r="W195" s="10"/>
      <c r="X195" s="10"/>
      <c r="Y195" s="10"/>
      <c r="Z195" s="10"/>
      <c r="AC195" s="10"/>
      <c r="AD195" s="10"/>
      <c r="AE195" s="10"/>
      <c r="AF195" s="10"/>
      <c r="AG195" s="10"/>
      <c r="AH195" s="10"/>
      <c r="AI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K196" s="10"/>
      <c r="L196" s="10"/>
      <c r="M196" s="10"/>
      <c r="N196" s="10"/>
      <c r="O196" s="10"/>
      <c r="P196" s="10"/>
      <c r="Q196" s="10"/>
      <c r="T196" s="10"/>
      <c r="U196" s="10"/>
      <c r="V196" s="10"/>
      <c r="W196" s="10"/>
      <c r="X196" s="10"/>
      <c r="Y196" s="10"/>
      <c r="Z196" s="10"/>
      <c r="AC196" s="10"/>
      <c r="AD196" s="10"/>
      <c r="AE196" s="10"/>
      <c r="AF196" s="10"/>
      <c r="AG196" s="10"/>
      <c r="AH196" s="10"/>
      <c r="AI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K197" s="10"/>
      <c r="L197" s="10"/>
      <c r="M197" s="10"/>
      <c r="N197" s="10"/>
      <c r="O197" s="10"/>
      <c r="P197" s="10"/>
      <c r="Q197" s="10"/>
      <c r="T197" s="10"/>
      <c r="U197" s="10"/>
      <c r="V197" s="10"/>
      <c r="W197" s="10"/>
      <c r="X197" s="10"/>
      <c r="Y197" s="10"/>
      <c r="Z197" s="10"/>
      <c r="AC197" s="10"/>
      <c r="AD197" s="10"/>
      <c r="AE197" s="10"/>
      <c r="AF197" s="10"/>
      <c r="AG197" s="10"/>
      <c r="AH197" s="10"/>
      <c r="AI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K198" s="10"/>
      <c r="L198" s="10"/>
      <c r="M198" s="10"/>
      <c r="N198" s="10"/>
      <c r="O198" s="10"/>
      <c r="P198" s="10"/>
      <c r="Q198" s="10"/>
      <c r="T198" s="10"/>
      <c r="U198" s="10"/>
      <c r="V198" s="10"/>
      <c r="W198" s="10"/>
      <c r="X198" s="10"/>
      <c r="Y198" s="10"/>
      <c r="Z198" s="10"/>
      <c r="AC198" s="10"/>
      <c r="AD198" s="10"/>
      <c r="AE198" s="10"/>
      <c r="AF198" s="10"/>
      <c r="AG198" s="10"/>
      <c r="AH198" s="10"/>
      <c r="AI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K199" s="10"/>
      <c r="L199" s="10"/>
      <c r="M199" s="10"/>
      <c r="N199" s="10"/>
      <c r="O199" s="10"/>
      <c r="P199" s="10"/>
      <c r="Q199" s="10"/>
      <c r="T199" s="10"/>
      <c r="U199" s="10"/>
      <c r="V199" s="10"/>
      <c r="W199" s="10"/>
      <c r="X199" s="10"/>
      <c r="Y199" s="10"/>
      <c r="Z199" s="10"/>
      <c r="AC199" s="10"/>
      <c r="AD199" s="10"/>
      <c r="AE199" s="10"/>
      <c r="AF199" s="10"/>
      <c r="AG199" s="10"/>
      <c r="AH199" s="10"/>
      <c r="AI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K200" s="10"/>
      <c r="L200" s="10"/>
      <c r="M200" s="10"/>
      <c r="N200" s="10"/>
      <c r="O200" s="10"/>
      <c r="P200" s="10"/>
      <c r="Q200" s="10"/>
      <c r="T200" s="10"/>
      <c r="U200" s="10"/>
      <c r="V200" s="10"/>
      <c r="W200" s="10"/>
      <c r="X200" s="10"/>
      <c r="Y200" s="10"/>
      <c r="Z200" s="10"/>
      <c r="AC200" s="10"/>
      <c r="AD200" s="10"/>
      <c r="AE200" s="10"/>
      <c r="AF200" s="10"/>
      <c r="AG200" s="10"/>
      <c r="AH200" s="10"/>
      <c r="AI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K201" s="10"/>
      <c r="L201" s="10"/>
      <c r="M201" s="10"/>
      <c r="N201" s="10"/>
      <c r="O201" s="10"/>
      <c r="P201" s="10"/>
      <c r="Q201" s="10"/>
      <c r="T201" s="10"/>
      <c r="U201" s="10"/>
      <c r="V201" s="10"/>
      <c r="W201" s="10"/>
      <c r="X201" s="10"/>
      <c r="Y201" s="10"/>
      <c r="Z201" s="10"/>
      <c r="AC201" s="10"/>
      <c r="AD201" s="10"/>
      <c r="AE201" s="10"/>
      <c r="AF201" s="10"/>
      <c r="AG201" s="10"/>
      <c r="AH201" s="10"/>
      <c r="AI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K202" s="10"/>
      <c r="L202" s="10"/>
      <c r="M202" s="10"/>
      <c r="N202" s="10"/>
      <c r="O202" s="10"/>
      <c r="P202" s="10"/>
      <c r="Q202" s="10"/>
      <c r="T202" s="10"/>
      <c r="U202" s="10"/>
      <c r="V202" s="10"/>
      <c r="W202" s="10"/>
      <c r="X202" s="10"/>
      <c r="Y202" s="10"/>
      <c r="Z202" s="10"/>
      <c r="AC202" s="10"/>
      <c r="AD202" s="10"/>
      <c r="AE202" s="10"/>
      <c r="AF202" s="10"/>
      <c r="AG202" s="10"/>
      <c r="AH202" s="10"/>
      <c r="AI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K203" s="10"/>
      <c r="L203" s="10"/>
      <c r="M203" s="10"/>
      <c r="N203" s="10"/>
      <c r="O203" s="10"/>
      <c r="P203" s="10"/>
      <c r="Q203" s="10"/>
      <c r="T203" s="10"/>
      <c r="U203" s="10"/>
      <c r="V203" s="10"/>
      <c r="W203" s="10"/>
      <c r="X203" s="10"/>
      <c r="Y203" s="10"/>
      <c r="Z203" s="10"/>
      <c r="AC203" s="10"/>
      <c r="AD203" s="10"/>
      <c r="AE203" s="10"/>
      <c r="AF203" s="10"/>
      <c r="AG203" s="10"/>
      <c r="AH203" s="10"/>
      <c r="AI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K204" s="10"/>
      <c r="L204" s="10"/>
      <c r="M204" s="10"/>
      <c r="N204" s="10"/>
      <c r="O204" s="10"/>
      <c r="P204" s="10"/>
      <c r="Q204" s="10"/>
      <c r="T204" s="10"/>
      <c r="U204" s="10"/>
      <c r="V204" s="10"/>
      <c r="W204" s="10"/>
      <c r="X204" s="10"/>
      <c r="Y204" s="10"/>
      <c r="Z204" s="10"/>
      <c r="AC204" s="10"/>
      <c r="AD204" s="10"/>
      <c r="AE204" s="10"/>
      <c r="AF204" s="10"/>
      <c r="AG204" s="10"/>
      <c r="AH204" s="10"/>
      <c r="AI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K205" s="10"/>
      <c r="L205" s="10"/>
      <c r="M205" s="10"/>
      <c r="N205" s="10"/>
      <c r="O205" s="10"/>
      <c r="P205" s="10"/>
      <c r="Q205" s="10"/>
      <c r="T205" s="10"/>
      <c r="U205" s="10"/>
      <c r="V205" s="10"/>
      <c r="W205" s="10"/>
      <c r="X205" s="10"/>
      <c r="Y205" s="10"/>
      <c r="Z205" s="10"/>
      <c r="AC205" s="10"/>
      <c r="AD205" s="10"/>
      <c r="AE205" s="10"/>
      <c r="AF205" s="10"/>
      <c r="AG205" s="10"/>
      <c r="AH205" s="10"/>
      <c r="AI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K206" s="10"/>
      <c r="L206" s="10"/>
      <c r="M206" s="10"/>
      <c r="N206" s="10"/>
      <c r="O206" s="10"/>
      <c r="P206" s="10"/>
      <c r="Q206" s="10"/>
      <c r="T206" s="10"/>
      <c r="U206" s="10"/>
      <c r="V206" s="10"/>
      <c r="W206" s="10"/>
      <c r="X206" s="10"/>
      <c r="Y206" s="10"/>
      <c r="Z206" s="10"/>
      <c r="AC206" s="10"/>
      <c r="AD206" s="10"/>
      <c r="AE206" s="10"/>
      <c r="AF206" s="10"/>
      <c r="AG206" s="10"/>
      <c r="AH206" s="10"/>
      <c r="AI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K207" s="10"/>
      <c r="L207" s="10"/>
      <c r="M207" s="10"/>
      <c r="N207" s="10"/>
      <c r="O207" s="10"/>
      <c r="P207" s="10"/>
      <c r="Q207" s="10"/>
      <c r="T207" s="10"/>
      <c r="U207" s="10"/>
      <c r="V207" s="10"/>
      <c r="W207" s="10"/>
      <c r="X207" s="10"/>
      <c r="Y207" s="10"/>
      <c r="Z207" s="10"/>
      <c r="AC207" s="10"/>
      <c r="AD207" s="10"/>
      <c r="AE207" s="10"/>
      <c r="AF207" s="10"/>
      <c r="AG207" s="10"/>
      <c r="AH207" s="10"/>
      <c r="AI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K208" s="10"/>
      <c r="L208" s="10"/>
      <c r="M208" s="10"/>
      <c r="N208" s="10"/>
      <c r="O208" s="10"/>
      <c r="P208" s="10"/>
      <c r="Q208" s="10"/>
      <c r="T208" s="10"/>
      <c r="U208" s="10"/>
      <c r="V208" s="10"/>
      <c r="W208" s="10"/>
      <c r="X208" s="10"/>
      <c r="Y208" s="10"/>
      <c r="Z208" s="10"/>
      <c r="AC208" s="10"/>
      <c r="AD208" s="10"/>
      <c r="AE208" s="10"/>
      <c r="AF208" s="10"/>
      <c r="AG208" s="10"/>
      <c r="AH208" s="10"/>
      <c r="AI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K209" s="10"/>
      <c r="L209" s="10"/>
      <c r="M209" s="10"/>
      <c r="N209" s="10"/>
      <c r="O209" s="10"/>
      <c r="P209" s="10"/>
      <c r="Q209" s="10"/>
      <c r="T209" s="10"/>
      <c r="U209" s="10"/>
      <c r="V209" s="10"/>
      <c r="W209" s="10"/>
      <c r="X209" s="10"/>
      <c r="Y209" s="10"/>
      <c r="Z209" s="10"/>
      <c r="AC209" s="10"/>
      <c r="AD209" s="10"/>
      <c r="AE209" s="10"/>
      <c r="AF209" s="10"/>
      <c r="AG209" s="10"/>
      <c r="AH209" s="10"/>
      <c r="AI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K210" s="10"/>
      <c r="L210" s="10"/>
      <c r="M210" s="10"/>
      <c r="N210" s="10"/>
      <c r="O210" s="10"/>
      <c r="P210" s="10"/>
      <c r="Q210" s="10"/>
      <c r="T210" s="10"/>
      <c r="U210" s="10"/>
      <c r="V210" s="10"/>
      <c r="W210" s="10"/>
      <c r="X210" s="10"/>
      <c r="Y210" s="10"/>
      <c r="Z210" s="10"/>
      <c r="AC210" s="10"/>
      <c r="AD210" s="10"/>
      <c r="AE210" s="10"/>
      <c r="AF210" s="10"/>
      <c r="AG210" s="10"/>
      <c r="AH210" s="10"/>
      <c r="AI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K211" s="10"/>
      <c r="L211" s="10"/>
      <c r="M211" s="10"/>
      <c r="N211" s="10"/>
      <c r="O211" s="10"/>
      <c r="P211" s="10"/>
      <c r="Q211" s="10"/>
      <c r="T211" s="10"/>
      <c r="U211" s="10"/>
      <c r="V211" s="10"/>
      <c r="W211" s="10"/>
      <c r="X211" s="10"/>
      <c r="Y211" s="10"/>
      <c r="Z211" s="10"/>
      <c r="AC211" s="10"/>
      <c r="AD211" s="10"/>
      <c r="AE211" s="10"/>
      <c r="AF211" s="10"/>
      <c r="AG211" s="10"/>
      <c r="AH211" s="10"/>
      <c r="AI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K212" s="10"/>
      <c r="L212" s="10"/>
      <c r="M212" s="10"/>
      <c r="N212" s="10"/>
      <c r="O212" s="10"/>
      <c r="P212" s="10"/>
      <c r="Q212" s="10"/>
      <c r="T212" s="10"/>
      <c r="U212" s="10"/>
      <c r="V212" s="10"/>
      <c r="W212" s="10"/>
      <c r="X212" s="10"/>
      <c r="Y212" s="10"/>
      <c r="Z212" s="10"/>
      <c r="AC212" s="10"/>
      <c r="AD212" s="10"/>
      <c r="AE212" s="10"/>
      <c r="AF212" s="10"/>
      <c r="AG212" s="10"/>
      <c r="AH212" s="10"/>
      <c r="AI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K213" s="10"/>
      <c r="L213" s="10"/>
      <c r="M213" s="10"/>
      <c r="N213" s="10"/>
      <c r="O213" s="10"/>
      <c r="P213" s="10"/>
      <c r="Q213" s="10"/>
      <c r="T213" s="10"/>
      <c r="U213" s="10"/>
      <c r="V213" s="10"/>
      <c r="W213" s="10"/>
      <c r="X213" s="10"/>
      <c r="Y213" s="10"/>
      <c r="Z213" s="10"/>
      <c r="AC213" s="10"/>
      <c r="AD213" s="10"/>
      <c r="AE213" s="10"/>
      <c r="AF213" s="10"/>
      <c r="AG213" s="10"/>
      <c r="AH213" s="10"/>
      <c r="AI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K214" s="10"/>
      <c r="L214" s="10"/>
      <c r="M214" s="10"/>
      <c r="N214" s="10"/>
      <c r="O214" s="10"/>
      <c r="P214" s="10"/>
      <c r="Q214" s="10"/>
      <c r="T214" s="10"/>
      <c r="U214" s="10"/>
      <c r="V214" s="10"/>
      <c r="W214" s="10"/>
      <c r="X214" s="10"/>
      <c r="Y214" s="10"/>
      <c r="Z214" s="10"/>
      <c r="AC214" s="10"/>
      <c r="AD214" s="10"/>
      <c r="AE214" s="10"/>
      <c r="AF214" s="10"/>
      <c r="AG214" s="10"/>
      <c r="AH214" s="10"/>
      <c r="AI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K215" s="10"/>
      <c r="L215" s="10"/>
      <c r="M215" s="10"/>
      <c r="N215" s="10"/>
      <c r="O215" s="10"/>
      <c r="P215" s="10"/>
      <c r="Q215" s="10"/>
      <c r="T215" s="10"/>
      <c r="U215" s="10"/>
      <c r="V215" s="10"/>
      <c r="W215" s="10"/>
      <c r="X215" s="10"/>
      <c r="Y215" s="10"/>
      <c r="Z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K216" s="10"/>
      <c r="L216" s="10"/>
      <c r="M216" s="10"/>
      <c r="N216" s="10"/>
      <c r="O216" s="10"/>
      <c r="P216" s="10"/>
      <c r="Q216" s="10"/>
      <c r="T216" s="10"/>
      <c r="U216" s="10"/>
      <c r="V216" s="10"/>
      <c r="W216" s="10"/>
      <c r="X216" s="10"/>
      <c r="Y216" s="10"/>
      <c r="Z216" s="10"/>
      <c r="AC216" s="10"/>
      <c r="AD216" s="10"/>
      <c r="AE216" s="10"/>
      <c r="AF216" s="10"/>
      <c r="AG216" s="10"/>
      <c r="AH216" s="10"/>
      <c r="AI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K217" s="10"/>
      <c r="L217" s="10"/>
      <c r="M217" s="10"/>
      <c r="N217" s="10"/>
      <c r="O217" s="10"/>
      <c r="P217" s="10"/>
      <c r="Q217" s="10"/>
      <c r="T217" s="10"/>
      <c r="U217" s="10"/>
      <c r="V217" s="10"/>
      <c r="W217" s="10"/>
      <c r="X217" s="10"/>
      <c r="Y217" s="10"/>
      <c r="Z217" s="10"/>
      <c r="AC217" s="10"/>
      <c r="AD217" s="10"/>
      <c r="AE217" s="10"/>
      <c r="AF217" s="10"/>
      <c r="AG217" s="10"/>
      <c r="AH217" s="10"/>
      <c r="AI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K218" s="10"/>
      <c r="L218" s="10"/>
      <c r="M218" s="10"/>
      <c r="N218" s="10"/>
      <c r="O218" s="10"/>
      <c r="P218" s="10"/>
      <c r="Q218" s="10"/>
      <c r="T218" s="10"/>
      <c r="U218" s="10"/>
      <c r="V218" s="10"/>
      <c r="W218" s="10"/>
      <c r="X218" s="10"/>
      <c r="Y218" s="10"/>
      <c r="Z218" s="10"/>
      <c r="AC218" s="10"/>
      <c r="AD218" s="10"/>
      <c r="AE218" s="10"/>
      <c r="AF218" s="10"/>
      <c r="AG218" s="10"/>
      <c r="AH218" s="10"/>
      <c r="AI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K219" s="10"/>
      <c r="L219" s="10"/>
      <c r="M219" s="10"/>
      <c r="N219" s="10"/>
      <c r="O219" s="10"/>
      <c r="P219" s="10"/>
      <c r="Q219" s="10"/>
      <c r="T219" s="10"/>
      <c r="U219" s="10"/>
      <c r="V219" s="10"/>
      <c r="W219" s="10"/>
      <c r="X219" s="10"/>
      <c r="Y219" s="10"/>
      <c r="Z219" s="10"/>
      <c r="AC219" s="10"/>
      <c r="AD219" s="10"/>
      <c r="AE219" s="10"/>
      <c r="AF219" s="10"/>
      <c r="AG219" s="10"/>
      <c r="AH219" s="10"/>
      <c r="AI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K220" s="10"/>
      <c r="L220" s="10"/>
      <c r="M220" s="10"/>
      <c r="N220" s="10"/>
      <c r="O220" s="10"/>
      <c r="P220" s="10"/>
      <c r="Q220" s="10"/>
      <c r="T220" s="10"/>
      <c r="U220" s="10"/>
      <c r="V220" s="10"/>
      <c r="W220" s="10"/>
      <c r="X220" s="10"/>
      <c r="Y220" s="10"/>
      <c r="Z220" s="10"/>
      <c r="AC220" s="10"/>
      <c r="AD220" s="10"/>
      <c r="AE220" s="10"/>
      <c r="AF220" s="10"/>
      <c r="AG220" s="10"/>
      <c r="AH220" s="10"/>
      <c r="AI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K221" s="10"/>
      <c r="L221" s="10"/>
      <c r="M221" s="10"/>
      <c r="N221" s="10"/>
      <c r="O221" s="10"/>
      <c r="P221" s="10"/>
      <c r="Q221" s="10"/>
      <c r="T221" s="10"/>
      <c r="U221" s="10"/>
      <c r="V221" s="10"/>
      <c r="W221" s="10"/>
      <c r="X221" s="10"/>
      <c r="Y221" s="10"/>
      <c r="Z221" s="10"/>
      <c r="AC221" s="10"/>
      <c r="AD221" s="10"/>
      <c r="AE221" s="10"/>
      <c r="AF221" s="10"/>
      <c r="AG221" s="10"/>
      <c r="AH221" s="10"/>
      <c r="AI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K222" s="10"/>
      <c r="L222" s="10"/>
      <c r="M222" s="10"/>
      <c r="N222" s="10"/>
      <c r="O222" s="10"/>
      <c r="P222" s="10"/>
      <c r="Q222" s="10"/>
      <c r="T222" s="10"/>
      <c r="U222" s="10"/>
      <c r="V222" s="10"/>
      <c r="W222" s="10"/>
      <c r="X222" s="10"/>
      <c r="Y222" s="10"/>
      <c r="Z222" s="10"/>
      <c r="AC222" s="10"/>
      <c r="AD222" s="10"/>
      <c r="AE222" s="10"/>
      <c r="AF222" s="10"/>
      <c r="AG222" s="10"/>
      <c r="AH222" s="10"/>
      <c r="AI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K223" s="10"/>
      <c r="L223" s="10"/>
      <c r="M223" s="10"/>
      <c r="N223" s="10"/>
      <c r="O223" s="10"/>
      <c r="P223" s="10"/>
      <c r="Q223" s="10"/>
      <c r="T223" s="10"/>
      <c r="U223" s="10"/>
      <c r="V223" s="10"/>
      <c r="W223" s="10"/>
      <c r="X223" s="10"/>
      <c r="Y223" s="10"/>
      <c r="Z223" s="10"/>
      <c r="AC223" s="10"/>
      <c r="AD223" s="10"/>
      <c r="AE223" s="10"/>
      <c r="AF223" s="10"/>
      <c r="AG223" s="10"/>
      <c r="AH223" s="10"/>
      <c r="AI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K224" s="10"/>
      <c r="L224" s="10"/>
      <c r="M224" s="10"/>
      <c r="N224" s="10"/>
      <c r="O224" s="10"/>
      <c r="P224" s="10"/>
      <c r="Q224" s="10"/>
      <c r="T224" s="10"/>
      <c r="U224" s="10"/>
      <c r="V224" s="10"/>
      <c r="W224" s="10"/>
      <c r="X224" s="10"/>
      <c r="Y224" s="10"/>
      <c r="Z224" s="10"/>
      <c r="AC224" s="10"/>
      <c r="AD224" s="10"/>
      <c r="AE224" s="10"/>
      <c r="AF224" s="10"/>
      <c r="AG224" s="10"/>
      <c r="AH224" s="10"/>
      <c r="AI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K225" s="10"/>
      <c r="L225" s="10"/>
      <c r="M225" s="10"/>
      <c r="N225" s="10"/>
      <c r="O225" s="10"/>
      <c r="P225" s="10"/>
      <c r="Q225" s="10"/>
      <c r="T225" s="10"/>
      <c r="U225" s="10"/>
      <c r="V225" s="10"/>
      <c r="W225" s="10"/>
      <c r="X225" s="10"/>
      <c r="Y225" s="10"/>
      <c r="Z225" s="10"/>
      <c r="AC225" s="10"/>
      <c r="AD225" s="10"/>
      <c r="AE225" s="10"/>
      <c r="AF225" s="10"/>
      <c r="AG225" s="10"/>
      <c r="AH225" s="10"/>
      <c r="AI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K226" s="10"/>
      <c r="L226" s="10"/>
      <c r="M226" s="10"/>
      <c r="N226" s="10"/>
      <c r="O226" s="10"/>
      <c r="P226" s="10"/>
      <c r="Q226" s="10"/>
      <c r="T226" s="10"/>
      <c r="U226" s="10"/>
      <c r="V226" s="10"/>
      <c r="W226" s="10"/>
      <c r="X226" s="10"/>
      <c r="Y226" s="10"/>
      <c r="Z226" s="10"/>
      <c r="AC226" s="10"/>
      <c r="AD226" s="10"/>
      <c r="AE226" s="10"/>
      <c r="AF226" s="10"/>
      <c r="AG226" s="10"/>
      <c r="AH226" s="10"/>
      <c r="AI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K227" s="10"/>
      <c r="L227" s="10"/>
      <c r="M227" s="10"/>
      <c r="N227" s="10"/>
      <c r="O227" s="10"/>
      <c r="P227" s="10"/>
      <c r="Q227" s="10"/>
      <c r="T227" s="10"/>
      <c r="U227" s="10"/>
      <c r="V227" s="10"/>
      <c r="W227" s="10"/>
      <c r="X227" s="10"/>
      <c r="Y227" s="10"/>
      <c r="Z227" s="10"/>
      <c r="AC227" s="10"/>
      <c r="AD227" s="10"/>
      <c r="AE227" s="10"/>
      <c r="AF227" s="10"/>
      <c r="AG227" s="10"/>
      <c r="AH227" s="10"/>
      <c r="AI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K228" s="10"/>
      <c r="L228" s="10"/>
      <c r="M228" s="10"/>
      <c r="N228" s="10"/>
      <c r="O228" s="10"/>
      <c r="P228" s="10"/>
      <c r="Q228" s="10"/>
      <c r="T228" s="10"/>
      <c r="U228" s="10"/>
      <c r="V228" s="10"/>
      <c r="W228" s="10"/>
      <c r="X228" s="10"/>
      <c r="Y228" s="10"/>
      <c r="Z228" s="10"/>
      <c r="AC228" s="10"/>
      <c r="AD228" s="10"/>
      <c r="AE228" s="10"/>
      <c r="AF228" s="10"/>
      <c r="AG228" s="10"/>
      <c r="AH228" s="10"/>
      <c r="AI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K229" s="10"/>
      <c r="L229" s="10"/>
      <c r="M229" s="10"/>
      <c r="N229" s="10"/>
      <c r="O229" s="10"/>
      <c r="P229" s="10"/>
      <c r="Q229" s="10"/>
      <c r="T229" s="10"/>
      <c r="U229" s="10"/>
      <c r="V229" s="10"/>
      <c r="W229" s="10"/>
      <c r="X229" s="10"/>
      <c r="Y229" s="10"/>
      <c r="Z229" s="10"/>
      <c r="AC229" s="10"/>
      <c r="AD229" s="10"/>
      <c r="AE229" s="10"/>
      <c r="AF229" s="10"/>
      <c r="AG229" s="10"/>
      <c r="AH229" s="10"/>
      <c r="AI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K230" s="10"/>
      <c r="L230" s="10"/>
      <c r="M230" s="10"/>
      <c r="N230" s="10"/>
      <c r="O230" s="10"/>
      <c r="P230" s="10"/>
      <c r="Q230" s="10"/>
      <c r="T230" s="10"/>
      <c r="U230" s="10"/>
      <c r="V230" s="10"/>
      <c r="W230" s="10"/>
      <c r="X230" s="10"/>
      <c r="Y230" s="10"/>
      <c r="Z230" s="10"/>
      <c r="AC230" s="10"/>
      <c r="AD230" s="10"/>
      <c r="AE230" s="10"/>
      <c r="AF230" s="10"/>
      <c r="AG230" s="10"/>
      <c r="AH230" s="10"/>
      <c r="AI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K231" s="10"/>
      <c r="L231" s="10"/>
      <c r="M231" s="10"/>
      <c r="N231" s="10"/>
      <c r="O231" s="10"/>
      <c r="P231" s="10"/>
      <c r="Q231" s="10"/>
      <c r="T231" s="10"/>
      <c r="U231" s="10"/>
      <c r="V231" s="10"/>
      <c r="W231" s="10"/>
      <c r="X231" s="10"/>
      <c r="Y231" s="10"/>
      <c r="Z231" s="10"/>
      <c r="AC231" s="10"/>
      <c r="AD231" s="10"/>
      <c r="AE231" s="10"/>
      <c r="AF231" s="10"/>
      <c r="AG231" s="10"/>
      <c r="AH231" s="10"/>
      <c r="AI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K232" s="10"/>
      <c r="L232" s="10"/>
      <c r="M232" s="10"/>
      <c r="N232" s="10"/>
      <c r="O232" s="10"/>
      <c r="P232" s="10"/>
      <c r="Q232" s="10"/>
      <c r="T232" s="10"/>
      <c r="U232" s="10"/>
      <c r="V232" s="10"/>
      <c r="W232" s="10"/>
      <c r="X232" s="10"/>
      <c r="Y232" s="10"/>
      <c r="Z232" s="10"/>
      <c r="AC232" s="10"/>
      <c r="AD232" s="10"/>
      <c r="AE232" s="10"/>
      <c r="AF232" s="10"/>
      <c r="AG232" s="10"/>
      <c r="AH232" s="10"/>
      <c r="AI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K233" s="10"/>
      <c r="L233" s="10"/>
      <c r="M233" s="10"/>
      <c r="N233" s="10"/>
      <c r="O233" s="10"/>
      <c r="P233" s="10"/>
      <c r="Q233" s="10"/>
      <c r="T233" s="10"/>
      <c r="U233" s="10"/>
      <c r="V233" s="10"/>
      <c r="W233" s="10"/>
      <c r="X233" s="10"/>
      <c r="Y233" s="10"/>
      <c r="Z233" s="10"/>
      <c r="AC233" s="10"/>
      <c r="AD233" s="10"/>
      <c r="AE233" s="10"/>
      <c r="AF233" s="10"/>
      <c r="AG233" s="10"/>
      <c r="AH233" s="10"/>
      <c r="AI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K234" s="10"/>
      <c r="L234" s="10"/>
      <c r="M234" s="10"/>
      <c r="N234" s="10"/>
      <c r="O234" s="10"/>
      <c r="P234" s="10"/>
      <c r="Q234" s="10"/>
      <c r="T234" s="10"/>
      <c r="U234" s="10"/>
      <c r="V234" s="10"/>
      <c r="W234" s="10"/>
      <c r="X234" s="10"/>
      <c r="Y234" s="10"/>
      <c r="Z234" s="10"/>
      <c r="AC234" s="10"/>
      <c r="AD234" s="10"/>
      <c r="AE234" s="10"/>
      <c r="AF234" s="10"/>
      <c r="AG234" s="10"/>
      <c r="AH234" s="10"/>
      <c r="AI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K235" s="10"/>
      <c r="L235" s="10"/>
      <c r="M235" s="10"/>
      <c r="N235" s="10"/>
      <c r="O235" s="10"/>
      <c r="P235" s="10"/>
      <c r="Q235" s="10"/>
      <c r="T235" s="10"/>
      <c r="U235" s="10"/>
      <c r="V235" s="10"/>
      <c r="W235" s="10"/>
      <c r="X235" s="10"/>
      <c r="Y235" s="10"/>
      <c r="Z235" s="10"/>
      <c r="AC235" s="10"/>
      <c r="AD235" s="10"/>
      <c r="AE235" s="10"/>
      <c r="AF235" s="10"/>
      <c r="AG235" s="10"/>
      <c r="AH235" s="10"/>
      <c r="AI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K236" s="10"/>
      <c r="L236" s="10"/>
      <c r="M236" s="10"/>
      <c r="N236" s="10"/>
      <c r="O236" s="10"/>
      <c r="P236" s="10"/>
      <c r="Q236" s="10"/>
      <c r="T236" s="10"/>
      <c r="U236" s="10"/>
      <c r="V236" s="10"/>
      <c r="W236" s="10"/>
      <c r="X236" s="10"/>
      <c r="Y236" s="10"/>
      <c r="Z236" s="10"/>
      <c r="AC236" s="10"/>
      <c r="AD236" s="10"/>
      <c r="AE236" s="10"/>
      <c r="AF236" s="10"/>
      <c r="AG236" s="10"/>
      <c r="AH236" s="10"/>
      <c r="AI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K237" s="10"/>
      <c r="L237" s="10"/>
      <c r="M237" s="10"/>
      <c r="N237" s="10"/>
      <c r="O237" s="10"/>
      <c r="P237" s="10"/>
      <c r="Q237" s="10"/>
      <c r="T237" s="10"/>
      <c r="U237" s="10"/>
      <c r="V237" s="10"/>
      <c r="W237" s="10"/>
      <c r="X237" s="10"/>
      <c r="Y237" s="10"/>
      <c r="Z237" s="10"/>
      <c r="AC237" s="10"/>
      <c r="AD237" s="10"/>
      <c r="AE237" s="10"/>
      <c r="AF237" s="10"/>
      <c r="AG237" s="10"/>
      <c r="AH237" s="10"/>
      <c r="AI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K238" s="10"/>
      <c r="L238" s="10"/>
      <c r="M238" s="10"/>
      <c r="N238" s="10"/>
      <c r="O238" s="10"/>
      <c r="P238" s="10"/>
      <c r="Q238" s="10"/>
      <c r="T238" s="10"/>
      <c r="U238" s="10"/>
      <c r="V238" s="10"/>
      <c r="W238" s="10"/>
      <c r="X238" s="10"/>
      <c r="Y238" s="10"/>
      <c r="Z238" s="10"/>
      <c r="AC238" s="10"/>
      <c r="AD238" s="10"/>
      <c r="AE238" s="10"/>
      <c r="AF238" s="10"/>
      <c r="AG238" s="10"/>
      <c r="AH238" s="10"/>
      <c r="AI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K239" s="10"/>
      <c r="L239" s="10"/>
      <c r="M239" s="10"/>
      <c r="N239" s="10"/>
      <c r="O239" s="10"/>
      <c r="P239" s="10"/>
      <c r="Q239" s="10"/>
      <c r="T239" s="10"/>
      <c r="U239" s="10"/>
      <c r="V239" s="10"/>
      <c r="W239" s="10"/>
      <c r="X239" s="10"/>
      <c r="Y239" s="10"/>
      <c r="Z239" s="10"/>
      <c r="AC239" s="10"/>
      <c r="AD239" s="10"/>
      <c r="AE239" s="10"/>
      <c r="AF239" s="10"/>
      <c r="AG239" s="10"/>
      <c r="AH239" s="10"/>
      <c r="AI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K240" s="10"/>
      <c r="L240" s="10"/>
      <c r="M240" s="10"/>
      <c r="N240" s="10"/>
      <c r="O240" s="10"/>
      <c r="P240" s="10"/>
      <c r="Q240" s="10"/>
      <c r="T240" s="10"/>
      <c r="U240" s="10"/>
      <c r="V240" s="10"/>
      <c r="W240" s="10"/>
      <c r="X240" s="10"/>
      <c r="Y240" s="10"/>
      <c r="Z240" s="10"/>
      <c r="AC240" s="10"/>
      <c r="AD240" s="10"/>
      <c r="AE240" s="10"/>
      <c r="AF240" s="10"/>
      <c r="AG240" s="10"/>
      <c r="AH240" s="10"/>
      <c r="AI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K241" s="10"/>
      <c r="L241" s="10"/>
      <c r="M241" s="10"/>
      <c r="N241" s="10"/>
      <c r="O241" s="10"/>
      <c r="P241" s="10"/>
      <c r="Q241" s="10"/>
      <c r="T241" s="10"/>
      <c r="U241" s="10"/>
      <c r="V241" s="10"/>
      <c r="W241" s="10"/>
      <c r="X241" s="10"/>
      <c r="Y241" s="10"/>
      <c r="Z241" s="10"/>
      <c r="AC241" s="10"/>
      <c r="AD241" s="10"/>
      <c r="AE241" s="10"/>
      <c r="AF241" s="10"/>
      <c r="AG241" s="10"/>
      <c r="AH241" s="10"/>
      <c r="AI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K242" s="10"/>
      <c r="L242" s="10"/>
      <c r="M242" s="10"/>
      <c r="N242" s="10"/>
      <c r="O242" s="10"/>
      <c r="P242" s="10"/>
      <c r="Q242" s="10"/>
      <c r="T242" s="10"/>
      <c r="U242" s="10"/>
      <c r="V242" s="10"/>
      <c r="W242" s="10"/>
      <c r="X242" s="10"/>
      <c r="Y242" s="10"/>
      <c r="Z242" s="10"/>
      <c r="AC242" s="10"/>
      <c r="AD242" s="10"/>
      <c r="AE242" s="10"/>
      <c r="AF242" s="10"/>
      <c r="AG242" s="10"/>
      <c r="AH242" s="10"/>
      <c r="AI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K243" s="10"/>
      <c r="L243" s="10"/>
      <c r="M243" s="10"/>
      <c r="N243" s="10"/>
      <c r="O243" s="10"/>
      <c r="P243" s="10"/>
      <c r="Q243" s="10"/>
      <c r="T243" s="10"/>
      <c r="U243" s="10"/>
      <c r="V243" s="10"/>
      <c r="W243" s="10"/>
      <c r="X243" s="10"/>
      <c r="Y243" s="10"/>
      <c r="Z243" s="10"/>
      <c r="AC243" s="10"/>
      <c r="AD243" s="10"/>
      <c r="AE243" s="10"/>
      <c r="AF243" s="10"/>
      <c r="AG243" s="10"/>
      <c r="AH243" s="10"/>
      <c r="AI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K244" s="10"/>
      <c r="L244" s="10"/>
      <c r="M244" s="10"/>
      <c r="N244" s="10"/>
      <c r="O244" s="10"/>
      <c r="P244" s="10"/>
      <c r="Q244" s="10"/>
      <c r="T244" s="10"/>
      <c r="U244" s="10"/>
      <c r="V244" s="10"/>
      <c r="W244" s="10"/>
      <c r="X244" s="10"/>
      <c r="Y244" s="10"/>
      <c r="Z244" s="10"/>
      <c r="AC244" s="10"/>
      <c r="AD244" s="10"/>
      <c r="AE244" s="10"/>
      <c r="AF244" s="10"/>
      <c r="AG244" s="10"/>
      <c r="AH244" s="10"/>
      <c r="AI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K245" s="10"/>
      <c r="L245" s="10"/>
      <c r="M245" s="10"/>
      <c r="N245" s="10"/>
      <c r="O245" s="10"/>
      <c r="P245" s="10"/>
      <c r="Q245" s="10"/>
      <c r="T245" s="10"/>
      <c r="U245" s="10"/>
      <c r="V245" s="10"/>
      <c r="W245" s="10"/>
      <c r="X245" s="10"/>
      <c r="Y245" s="10"/>
      <c r="Z245" s="10"/>
      <c r="AC245" s="10"/>
      <c r="AD245" s="10"/>
      <c r="AE245" s="10"/>
      <c r="AF245" s="10"/>
      <c r="AG245" s="10"/>
      <c r="AH245" s="10"/>
      <c r="AI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K246" s="10"/>
      <c r="L246" s="10"/>
      <c r="M246" s="10"/>
      <c r="N246" s="10"/>
      <c r="O246" s="10"/>
      <c r="P246" s="10"/>
      <c r="Q246" s="10"/>
      <c r="T246" s="10"/>
      <c r="U246" s="10"/>
      <c r="V246" s="10"/>
      <c r="W246" s="10"/>
      <c r="X246" s="10"/>
      <c r="Y246" s="10"/>
      <c r="Z246" s="10"/>
      <c r="AC246" s="10"/>
      <c r="AD246" s="10"/>
      <c r="AE246" s="10"/>
      <c r="AF246" s="10"/>
      <c r="AG246" s="10"/>
      <c r="AH246" s="10"/>
      <c r="AI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K247" s="10"/>
      <c r="L247" s="10"/>
      <c r="M247" s="10"/>
      <c r="N247" s="10"/>
      <c r="O247" s="10"/>
      <c r="P247" s="10"/>
      <c r="Q247" s="10"/>
      <c r="T247" s="10"/>
      <c r="U247" s="10"/>
      <c r="V247" s="10"/>
      <c r="W247" s="10"/>
      <c r="X247" s="10"/>
      <c r="Y247" s="10"/>
      <c r="Z247" s="10"/>
      <c r="AC247" s="10"/>
      <c r="AD247" s="10"/>
      <c r="AE247" s="10"/>
      <c r="AF247" s="10"/>
      <c r="AG247" s="10"/>
      <c r="AH247" s="10"/>
      <c r="AI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K248" s="10"/>
      <c r="L248" s="10"/>
      <c r="M248" s="10"/>
      <c r="N248" s="10"/>
      <c r="O248" s="10"/>
      <c r="P248" s="10"/>
      <c r="Q248" s="10"/>
      <c r="T248" s="10"/>
      <c r="U248" s="10"/>
      <c r="V248" s="10"/>
      <c r="W248" s="10"/>
      <c r="X248" s="10"/>
      <c r="Y248" s="10"/>
      <c r="Z248" s="10"/>
      <c r="AC248" s="10"/>
      <c r="AD248" s="10"/>
      <c r="AE248" s="10"/>
      <c r="AF248" s="10"/>
      <c r="AG248" s="10"/>
      <c r="AH248" s="10"/>
      <c r="AI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K249" s="10"/>
      <c r="L249" s="10"/>
      <c r="M249" s="10"/>
      <c r="N249" s="10"/>
      <c r="O249" s="10"/>
      <c r="P249" s="10"/>
      <c r="Q249" s="10"/>
      <c r="T249" s="10"/>
      <c r="U249" s="10"/>
      <c r="V249" s="10"/>
      <c r="W249" s="10"/>
      <c r="X249" s="10"/>
      <c r="Y249" s="10"/>
      <c r="Z249" s="10"/>
      <c r="AC249" s="10"/>
      <c r="AD249" s="10"/>
      <c r="AE249" s="10"/>
      <c r="AF249" s="10"/>
      <c r="AG249" s="10"/>
      <c r="AH249" s="10"/>
      <c r="AI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K250" s="10"/>
      <c r="L250" s="10"/>
      <c r="M250" s="10"/>
      <c r="N250" s="10"/>
      <c r="O250" s="10"/>
      <c r="P250" s="10"/>
      <c r="Q250" s="10"/>
      <c r="T250" s="10"/>
      <c r="U250" s="10"/>
      <c r="V250" s="10"/>
      <c r="W250" s="10"/>
      <c r="X250" s="10"/>
      <c r="Y250" s="10"/>
      <c r="Z250" s="10"/>
      <c r="AC250" s="10"/>
      <c r="AD250" s="10"/>
      <c r="AE250" s="10"/>
      <c r="AF250" s="10"/>
      <c r="AG250" s="10"/>
      <c r="AH250" s="10"/>
      <c r="AI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K251" s="10"/>
      <c r="L251" s="10"/>
      <c r="M251" s="10"/>
      <c r="N251" s="10"/>
      <c r="O251" s="10"/>
      <c r="P251" s="10"/>
      <c r="Q251" s="10"/>
      <c r="T251" s="10"/>
      <c r="U251" s="10"/>
      <c r="V251" s="10"/>
      <c r="W251" s="10"/>
      <c r="X251" s="10"/>
      <c r="Y251" s="10"/>
      <c r="Z251" s="10"/>
      <c r="AC251" s="10"/>
      <c r="AD251" s="10"/>
      <c r="AE251" s="10"/>
      <c r="AF251" s="10"/>
      <c r="AG251" s="10"/>
      <c r="AH251" s="10"/>
      <c r="AI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K252" s="10"/>
      <c r="L252" s="10"/>
      <c r="M252" s="10"/>
      <c r="N252" s="10"/>
      <c r="O252" s="10"/>
      <c r="P252" s="10"/>
      <c r="Q252" s="10"/>
      <c r="T252" s="10"/>
      <c r="U252" s="10"/>
      <c r="V252" s="10"/>
      <c r="W252" s="10"/>
      <c r="X252" s="10"/>
      <c r="Y252" s="10"/>
      <c r="Z252" s="10"/>
      <c r="AC252" s="10"/>
      <c r="AD252" s="10"/>
      <c r="AE252" s="10"/>
      <c r="AF252" s="10"/>
      <c r="AG252" s="10"/>
      <c r="AH252" s="10"/>
      <c r="AI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K253" s="10"/>
      <c r="L253" s="10"/>
      <c r="M253" s="10"/>
      <c r="N253" s="10"/>
      <c r="O253" s="10"/>
      <c r="P253" s="10"/>
      <c r="Q253" s="10"/>
      <c r="T253" s="10"/>
      <c r="U253" s="10"/>
      <c r="V253" s="10"/>
      <c r="W253" s="10"/>
      <c r="X253" s="10"/>
      <c r="Y253" s="10"/>
      <c r="Z253" s="10"/>
      <c r="AC253" s="10"/>
      <c r="AD253" s="10"/>
      <c r="AE253" s="10"/>
      <c r="AF253" s="10"/>
      <c r="AG253" s="10"/>
      <c r="AH253" s="10"/>
      <c r="AI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K254" s="10"/>
      <c r="L254" s="10"/>
      <c r="M254" s="10"/>
      <c r="N254" s="10"/>
      <c r="O254" s="10"/>
      <c r="P254" s="10"/>
      <c r="Q254" s="10"/>
      <c r="T254" s="10"/>
      <c r="U254" s="10"/>
      <c r="V254" s="10"/>
      <c r="W254" s="10"/>
      <c r="X254" s="10"/>
      <c r="Y254" s="10"/>
      <c r="Z254" s="10"/>
      <c r="AC254" s="10"/>
      <c r="AD254" s="10"/>
      <c r="AE254" s="10"/>
      <c r="AF254" s="10"/>
      <c r="AG254" s="10"/>
      <c r="AH254" s="10"/>
      <c r="AI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K255" s="10"/>
      <c r="L255" s="10"/>
      <c r="M255" s="10"/>
      <c r="N255" s="10"/>
      <c r="O255" s="10"/>
      <c r="P255" s="10"/>
      <c r="Q255" s="10"/>
      <c r="T255" s="10"/>
      <c r="U255" s="10"/>
      <c r="V255" s="10"/>
      <c r="W255" s="10"/>
      <c r="X255" s="10"/>
      <c r="Y255" s="10"/>
      <c r="Z255" s="10"/>
      <c r="AC255" s="10"/>
      <c r="AD255" s="10"/>
      <c r="AE255" s="10"/>
      <c r="AF255" s="10"/>
      <c r="AG255" s="10"/>
      <c r="AH255" s="10"/>
      <c r="AI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K256" s="10"/>
      <c r="L256" s="10"/>
      <c r="M256" s="10"/>
      <c r="N256" s="10"/>
      <c r="O256" s="10"/>
      <c r="P256" s="10"/>
      <c r="Q256" s="10"/>
      <c r="T256" s="10"/>
      <c r="U256" s="10"/>
      <c r="V256" s="10"/>
      <c r="W256" s="10"/>
      <c r="X256" s="10"/>
      <c r="Y256" s="10"/>
      <c r="Z256" s="10"/>
      <c r="AC256" s="10"/>
      <c r="AD256" s="10"/>
      <c r="AE256" s="10"/>
      <c r="AF256" s="10"/>
      <c r="AG256" s="10"/>
      <c r="AH256" s="10"/>
      <c r="AI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K257" s="10"/>
      <c r="L257" s="10"/>
      <c r="M257" s="10"/>
      <c r="N257" s="10"/>
      <c r="O257" s="10"/>
      <c r="P257" s="10"/>
      <c r="Q257" s="10"/>
      <c r="T257" s="10"/>
      <c r="U257" s="10"/>
      <c r="V257" s="10"/>
      <c r="W257" s="10"/>
      <c r="X257" s="10"/>
      <c r="Y257" s="10"/>
      <c r="Z257" s="10"/>
      <c r="AC257" s="10"/>
      <c r="AD257" s="10"/>
      <c r="AE257" s="10"/>
      <c r="AF257" s="10"/>
      <c r="AG257" s="10"/>
      <c r="AH257" s="10"/>
      <c r="AI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K258" s="10"/>
      <c r="L258" s="10"/>
      <c r="M258" s="10"/>
      <c r="N258" s="10"/>
      <c r="O258" s="10"/>
      <c r="P258" s="10"/>
      <c r="Q258" s="10"/>
      <c r="T258" s="10"/>
      <c r="U258" s="10"/>
      <c r="V258" s="10"/>
      <c r="W258" s="10"/>
      <c r="X258" s="10"/>
      <c r="Y258" s="10"/>
      <c r="Z258" s="10"/>
      <c r="AC258" s="10"/>
      <c r="AD258" s="10"/>
      <c r="AE258" s="10"/>
      <c r="AF258" s="10"/>
      <c r="AG258" s="10"/>
      <c r="AH258" s="10"/>
      <c r="AI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K259" s="10"/>
      <c r="L259" s="10"/>
      <c r="M259" s="10"/>
      <c r="N259" s="10"/>
      <c r="O259" s="10"/>
      <c r="P259" s="10"/>
      <c r="Q259" s="10"/>
      <c r="T259" s="10"/>
      <c r="U259" s="10"/>
      <c r="V259" s="10"/>
      <c r="W259" s="10"/>
      <c r="X259" s="10"/>
      <c r="Y259" s="10"/>
      <c r="Z259" s="10"/>
      <c r="AC259" s="10"/>
      <c r="AD259" s="10"/>
      <c r="AE259" s="10"/>
      <c r="AF259" s="10"/>
      <c r="AG259" s="10"/>
      <c r="AH259" s="10"/>
      <c r="AI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K260" s="10"/>
      <c r="L260" s="10"/>
      <c r="M260" s="10"/>
      <c r="N260" s="10"/>
      <c r="O260" s="10"/>
      <c r="P260" s="10"/>
      <c r="Q260" s="10"/>
      <c r="T260" s="10"/>
      <c r="U260" s="10"/>
      <c r="V260" s="10"/>
      <c r="W260" s="10"/>
      <c r="X260" s="10"/>
      <c r="Y260" s="10"/>
      <c r="Z260" s="10"/>
      <c r="AC260" s="10"/>
      <c r="AD260" s="10"/>
      <c r="AE260" s="10"/>
      <c r="AF260" s="10"/>
      <c r="AG260" s="10"/>
      <c r="AH260" s="10"/>
      <c r="AI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K261" s="10"/>
      <c r="L261" s="10"/>
      <c r="M261" s="10"/>
      <c r="N261" s="10"/>
      <c r="O261" s="10"/>
      <c r="P261" s="10"/>
      <c r="Q261" s="10"/>
      <c r="T261" s="10"/>
      <c r="U261" s="10"/>
      <c r="V261" s="10"/>
      <c r="W261" s="10"/>
      <c r="X261" s="10"/>
      <c r="Y261" s="10"/>
      <c r="Z261" s="10"/>
      <c r="AC261" s="10"/>
      <c r="AD261" s="10"/>
      <c r="AE261" s="10"/>
      <c r="AF261" s="10"/>
      <c r="AG261" s="10"/>
      <c r="AH261" s="10"/>
      <c r="AI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K262" s="10"/>
      <c r="L262" s="10"/>
      <c r="M262" s="10"/>
      <c r="N262" s="10"/>
      <c r="O262" s="10"/>
      <c r="P262" s="10"/>
      <c r="Q262" s="10"/>
      <c r="T262" s="10"/>
      <c r="U262" s="10"/>
      <c r="V262" s="10"/>
      <c r="W262" s="10"/>
      <c r="X262" s="10"/>
      <c r="Y262" s="10"/>
      <c r="Z262" s="10"/>
      <c r="AC262" s="10"/>
      <c r="AD262" s="10"/>
      <c r="AE262" s="10"/>
      <c r="AF262" s="10"/>
      <c r="AG262" s="10"/>
      <c r="AH262" s="10"/>
      <c r="AI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K263" s="10"/>
      <c r="L263" s="10"/>
      <c r="M263" s="10"/>
      <c r="N263" s="10"/>
      <c r="O263" s="10"/>
      <c r="P263" s="10"/>
      <c r="Q263" s="10"/>
      <c r="T263" s="10"/>
      <c r="U263" s="10"/>
      <c r="V263" s="10"/>
      <c r="W263" s="10"/>
      <c r="X263" s="10"/>
      <c r="Y263" s="10"/>
      <c r="Z263" s="10"/>
      <c r="AC263" s="10"/>
      <c r="AD263" s="10"/>
      <c r="AE263" s="10"/>
      <c r="AF263" s="10"/>
      <c r="AG263" s="10"/>
      <c r="AH263" s="10"/>
      <c r="AI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K264" s="10"/>
      <c r="L264" s="10"/>
      <c r="M264" s="10"/>
      <c r="N264" s="10"/>
      <c r="O264" s="10"/>
      <c r="P264" s="10"/>
      <c r="Q264" s="10"/>
      <c r="T264" s="10"/>
      <c r="U264" s="10"/>
      <c r="V264" s="10"/>
      <c r="W264" s="10"/>
      <c r="X264" s="10"/>
      <c r="Y264" s="10"/>
      <c r="Z264" s="10"/>
      <c r="AC264" s="10"/>
      <c r="AD264" s="10"/>
      <c r="AE264" s="10"/>
      <c r="AF264" s="10"/>
      <c r="AG264" s="10"/>
      <c r="AH264" s="10"/>
      <c r="AI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K265" s="10"/>
      <c r="L265" s="10"/>
      <c r="M265" s="10"/>
      <c r="N265" s="10"/>
      <c r="O265" s="10"/>
      <c r="P265" s="10"/>
      <c r="Q265" s="10"/>
      <c r="T265" s="10"/>
      <c r="U265" s="10"/>
      <c r="V265" s="10"/>
      <c r="W265" s="10"/>
      <c r="X265" s="10"/>
      <c r="Y265" s="10"/>
      <c r="Z265" s="10"/>
      <c r="AC265" s="10"/>
      <c r="AD265" s="10"/>
      <c r="AE265" s="10"/>
      <c r="AF265" s="10"/>
      <c r="AG265" s="10"/>
      <c r="AH265" s="10"/>
      <c r="AI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K266" s="10"/>
      <c r="L266" s="10"/>
      <c r="M266" s="10"/>
      <c r="N266" s="10"/>
      <c r="O266" s="10"/>
      <c r="P266" s="10"/>
      <c r="Q266" s="10"/>
      <c r="T266" s="10"/>
      <c r="U266" s="10"/>
      <c r="V266" s="10"/>
      <c r="W266" s="10"/>
      <c r="X266" s="10"/>
      <c r="Y266" s="10"/>
      <c r="Z266" s="10"/>
      <c r="AC266" s="10"/>
      <c r="AD266" s="10"/>
      <c r="AE266" s="10"/>
      <c r="AF266" s="10"/>
      <c r="AG266" s="10"/>
      <c r="AH266" s="10"/>
      <c r="AI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K267" s="10"/>
      <c r="L267" s="10"/>
      <c r="M267" s="10"/>
      <c r="N267" s="10"/>
      <c r="O267" s="10"/>
      <c r="P267" s="10"/>
      <c r="Q267" s="10"/>
      <c r="T267" s="10"/>
      <c r="U267" s="10"/>
      <c r="V267" s="10"/>
      <c r="W267" s="10"/>
      <c r="X267" s="10"/>
      <c r="Y267" s="10"/>
      <c r="Z267" s="10"/>
      <c r="AC267" s="10"/>
      <c r="AD267" s="10"/>
      <c r="AE267" s="10"/>
      <c r="AF267" s="10"/>
      <c r="AG267" s="10"/>
      <c r="AH267" s="10"/>
      <c r="AI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K268" s="10"/>
      <c r="L268" s="10"/>
      <c r="M268" s="10"/>
      <c r="N268" s="10"/>
      <c r="O268" s="10"/>
      <c r="P268" s="10"/>
      <c r="Q268" s="10"/>
      <c r="T268" s="10"/>
      <c r="U268" s="10"/>
      <c r="V268" s="10"/>
      <c r="W268" s="10"/>
      <c r="X268" s="10"/>
      <c r="Y268" s="10"/>
      <c r="Z268" s="10"/>
      <c r="AC268" s="10"/>
      <c r="AD268" s="10"/>
      <c r="AE268" s="10"/>
      <c r="AF268" s="10"/>
      <c r="AG268" s="10"/>
      <c r="AH268" s="10"/>
      <c r="AI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K269" s="10"/>
      <c r="L269" s="10"/>
      <c r="M269" s="10"/>
      <c r="N269" s="10"/>
      <c r="O269" s="10"/>
      <c r="P269" s="10"/>
      <c r="Q269" s="10"/>
      <c r="T269" s="10"/>
      <c r="U269" s="10"/>
      <c r="V269" s="10"/>
      <c r="W269" s="10"/>
      <c r="X269" s="10"/>
      <c r="Y269" s="10"/>
      <c r="Z269" s="10"/>
      <c r="AC269" s="10"/>
      <c r="AD269" s="10"/>
      <c r="AE269" s="10"/>
      <c r="AF269" s="10"/>
      <c r="AG269" s="10"/>
      <c r="AH269" s="10"/>
      <c r="AI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K270" s="10"/>
      <c r="L270" s="10"/>
      <c r="M270" s="10"/>
      <c r="N270" s="10"/>
      <c r="O270" s="10"/>
      <c r="P270" s="10"/>
      <c r="Q270" s="10"/>
      <c r="T270" s="10"/>
      <c r="U270" s="10"/>
      <c r="V270" s="10"/>
      <c r="W270" s="10"/>
      <c r="X270" s="10"/>
      <c r="Y270" s="10"/>
      <c r="Z270" s="10"/>
      <c r="AC270" s="10"/>
      <c r="AD270" s="10"/>
      <c r="AE270" s="10"/>
      <c r="AF270" s="10"/>
      <c r="AG270" s="10"/>
      <c r="AH270" s="10"/>
      <c r="AI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K271" s="10"/>
      <c r="L271" s="10"/>
      <c r="M271" s="10"/>
      <c r="N271" s="10"/>
      <c r="O271" s="10"/>
      <c r="P271" s="10"/>
      <c r="Q271" s="10"/>
      <c r="T271" s="10"/>
      <c r="U271" s="10"/>
      <c r="V271" s="10"/>
      <c r="W271" s="10"/>
      <c r="X271" s="10"/>
      <c r="Y271" s="10"/>
      <c r="Z271" s="10"/>
      <c r="AC271" s="10"/>
      <c r="AD271" s="10"/>
      <c r="AE271" s="10"/>
      <c r="AF271" s="10"/>
      <c r="AG271" s="10"/>
      <c r="AH271" s="10"/>
      <c r="AI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K272" s="10"/>
      <c r="L272" s="10"/>
      <c r="M272" s="10"/>
      <c r="N272" s="10"/>
      <c r="O272" s="10"/>
      <c r="P272" s="10"/>
      <c r="Q272" s="10"/>
      <c r="T272" s="10"/>
      <c r="U272" s="10"/>
      <c r="V272" s="10"/>
      <c r="W272" s="10"/>
      <c r="X272" s="10"/>
      <c r="Y272" s="10"/>
      <c r="Z272" s="10"/>
      <c r="AC272" s="10"/>
      <c r="AD272" s="10"/>
      <c r="AE272" s="10"/>
      <c r="AF272" s="10"/>
      <c r="AG272" s="10"/>
      <c r="AH272" s="10"/>
      <c r="AI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K273" s="10"/>
      <c r="L273" s="10"/>
      <c r="M273" s="10"/>
      <c r="N273" s="10"/>
      <c r="O273" s="10"/>
      <c r="P273" s="10"/>
      <c r="Q273" s="10"/>
      <c r="T273" s="10"/>
      <c r="U273" s="10"/>
      <c r="V273" s="10"/>
      <c r="W273" s="10"/>
      <c r="X273" s="10"/>
      <c r="Y273" s="10"/>
      <c r="Z273" s="10"/>
      <c r="AC273" s="10"/>
      <c r="AD273" s="10"/>
      <c r="AE273" s="10"/>
      <c r="AF273" s="10"/>
      <c r="AG273" s="10"/>
      <c r="AH273" s="10"/>
      <c r="AI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K274" s="10"/>
      <c r="L274" s="10"/>
      <c r="M274" s="10"/>
      <c r="N274" s="10"/>
      <c r="O274" s="10"/>
      <c r="P274" s="10"/>
      <c r="Q274" s="10"/>
      <c r="T274" s="10"/>
      <c r="U274" s="10"/>
      <c r="V274" s="10"/>
      <c r="W274" s="10"/>
      <c r="X274" s="10"/>
      <c r="Y274" s="10"/>
      <c r="Z274" s="10"/>
      <c r="AC274" s="10"/>
      <c r="AD274" s="10"/>
      <c r="AE274" s="10"/>
      <c r="AF274" s="10"/>
      <c r="AG274" s="10"/>
      <c r="AH274" s="10"/>
      <c r="AI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K275" s="10"/>
      <c r="L275" s="10"/>
      <c r="M275" s="10"/>
      <c r="N275" s="10"/>
      <c r="O275" s="10"/>
      <c r="P275" s="10"/>
      <c r="Q275" s="10"/>
      <c r="T275" s="10"/>
      <c r="U275" s="10"/>
      <c r="V275" s="10"/>
      <c r="W275" s="10"/>
      <c r="X275" s="10"/>
      <c r="Y275" s="10"/>
      <c r="Z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K276" s="10"/>
      <c r="L276" s="10"/>
      <c r="M276" s="10"/>
      <c r="N276" s="10"/>
      <c r="O276" s="10"/>
      <c r="P276" s="10"/>
      <c r="Q276" s="10"/>
      <c r="T276" s="10"/>
      <c r="U276" s="10"/>
      <c r="V276" s="10"/>
      <c r="W276" s="10"/>
      <c r="X276" s="10"/>
      <c r="Y276" s="10"/>
      <c r="Z276" s="10"/>
      <c r="AC276" s="10"/>
      <c r="AD276" s="10"/>
      <c r="AE276" s="10"/>
      <c r="AF276" s="10"/>
      <c r="AG276" s="10"/>
      <c r="AH276" s="10"/>
      <c r="AI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K277" s="10"/>
      <c r="L277" s="10"/>
      <c r="M277" s="10"/>
      <c r="N277" s="10"/>
      <c r="O277" s="10"/>
      <c r="P277" s="10"/>
      <c r="Q277" s="10"/>
      <c r="T277" s="10"/>
      <c r="U277" s="10"/>
      <c r="V277" s="10"/>
      <c r="W277" s="10"/>
      <c r="X277" s="10"/>
      <c r="Y277" s="10"/>
      <c r="Z277" s="10"/>
      <c r="AC277" s="10"/>
      <c r="AD277" s="10"/>
      <c r="AE277" s="10"/>
      <c r="AF277" s="10"/>
      <c r="AG277" s="10"/>
      <c r="AH277" s="10"/>
      <c r="AI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K278" s="10"/>
      <c r="L278" s="10"/>
      <c r="M278" s="10"/>
      <c r="N278" s="10"/>
      <c r="O278" s="10"/>
      <c r="P278" s="10"/>
      <c r="Q278" s="10"/>
      <c r="T278" s="10"/>
      <c r="U278" s="10"/>
      <c r="V278" s="10"/>
      <c r="W278" s="10"/>
      <c r="X278" s="10"/>
      <c r="Y278" s="10"/>
      <c r="Z278" s="10"/>
      <c r="AC278" s="10"/>
      <c r="AD278" s="10"/>
      <c r="AE278" s="10"/>
      <c r="AF278" s="10"/>
      <c r="AG278" s="10"/>
      <c r="AH278" s="10"/>
      <c r="AI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K279" s="10"/>
      <c r="L279" s="10"/>
      <c r="M279" s="10"/>
      <c r="N279" s="10"/>
      <c r="O279" s="10"/>
      <c r="P279" s="10"/>
      <c r="Q279" s="10"/>
      <c r="T279" s="10"/>
      <c r="U279" s="10"/>
      <c r="V279" s="10"/>
      <c r="W279" s="10"/>
      <c r="X279" s="10"/>
      <c r="Y279" s="10"/>
      <c r="Z279" s="10"/>
      <c r="AC279" s="10"/>
      <c r="AD279" s="10"/>
      <c r="AE279" s="10"/>
      <c r="AF279" s="10"/>
      <c r="AG279" s="10"/>
      <c r="AH279" s="10"/>
      <c r="AI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K280" s="10"/>
      <c r="L280" s="10"/>
      <c r="M280" s="10"/>
      <c r="N280" s="10"/>
      <c r="O280" s="10"/>
      <c r="P280" s="10"/>
      <c r="Q280" s="10"/>
      <c r="T280" s="10"/>
      <c r="U280" s="10"/>
      <c r="V280" s="10"/>
      <c r="W280" s="10"/>
      <c r="X280" s="10"/>
      <c r="Y280" s="10"/>
      <c r="Z280" s="10"/>
      <c r="AC280" s="10"/>
      <c r="AD280" s="10"/>
      <c r="AE280" s="10"/>
      <c r="AF280" s="10"/>
      <c r="AG280" s="10"/>
      <c r="AH280" s="10"/>
      <c r="AI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K281" s="10"/>
      <c r="L281" s="10"/>
      <c r="M281" s="10"/>
      <c r="N281" s="10"/>
      <c r="O281" s="10"/>
      <c r="P281" s="10"/>
      <c r="Q281" s="10"/>
      <c r="T281" s="10"/>
      <c r="U281" s="10"/>
      <c r="V281" s="10"/>
      <c r="W281" s="10"/>
      <c r="X281" s="10"/>
      <c r="Y281" s="10"/>
      <c r="Z281" s="10"/>
      <c r="AC281" s="10"/>
      <c r="AD281" s="10"/>
      <c r="AE281" s="10"/>
      <c r="AF281" s="10"/>
      <c r="AG281" s="10"/>
      <c r="AH281" s="10"/>
      <c r="AI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K282" s="10"/>
      <c r="L282" s="10"/>
      <c r="M282" s="10"/>
      <c r="N282" s="10"/>
      <c r="O282" s="10"/>
      <c r="P282" s="10"/>
      <c r="Q282" s="10"/>
      <c r="T282" s="10"/>
      <c r="U282" s="10"/>
      <c r="V282" s="10"/>
      <c r="W282" s="10"/>
      <c r="X282" s="10"/>
      <c r="Y282" s="10"/>
      <c r="Z282" s="10"/>
      <c r="AC282" s="10"/>
      <c r="AD282" s="10"/>
      <c r="AE282" s="10"/>
      <c r="AF282" s="10"/>
      <c r="AG282" s="10"/>
      <c r="AH282" s="10"/>
      <c r="AI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K283" s="10"/>
      <c r="L283" s="10"/>
      <c r="M283" s="10"/>
      <c r="N283" s="10"/>
      <c r="O283" s="10"/>
      <c r="P283" s="10"/>
      <c r="Q283" s="10"/>
      <c r="T283" s="10"/>
      <c r="U283" s="10"/>
      <c r="V283" s="10"/>
      <c r="W283" s="10"/>
      <c r="X283" s="10"/>
      <c r="Y283" s="10"/>
      <c r="Z283" s="10"/>
      <c r="AC283" s="10"/>
      <c r="AD283" s="10"/>
      <c r="AE283" s="10"/>
      <c r="AF283" s="10"/>
      <c r="AG283" s="10"/>
      <c r="AH283" s="10"/>
      <c r="AI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K284" s="10"/>
      <c r="L284" s="10"/>
      <c r="M284" s="10"/>
      <c r="N284" s="10"/>
      <c r="O284" s="10"/>
      <c r="P284" s="10"/>
      <c r="Q284" s="10"/>
      <c r="T284" s="10"/>
      <c r="U284" s="10"/>
      <c r="V284" s="10"/>
      <c r="W284" s="10"/>
      <c r="X284" s="10"/>
      <c r="Y284" s="10"/>
      <c r="Z284" s="10"/>
      <c r="AC284" s="10"/>
      <c r="AD284" s="10"/>
      <c r="AE284" s="10"/>
      <c r="AF284" s="10"/>
      <c r="AG284" s="10"/>
      <c r="AH284" s="10"/>
      <c r="AI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K285" s="10"/>
      <c r="L285" s="10"/>
      <c r="M285" s="10"/>
      <c r="N285" s="10"/>
      <c r="O285" s="10"/>
      <c r="P285" s="10"/>
      <c r="Q285" s="10"/>
      <c r="T285" s="10"/>
      <c r="U285" s="10"/>
      <c r="V285" s="10"/>
      <c r="W285" s="10"/>
      <c r="X285" s="10"/>
      <c r="Y285" s="10"/>
      <c r="Z285" s="10"/>
      <c r="AC285" s="10"/>
      <c r="AD285" s="10"/>
      <c r="AE285" s="10"/>
      <c r="AF285" s="10"/>
      <c r="AG285" s="10"/>
      <c r="AH285" s="10"/>
      <c r="AI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K286" s="10"/>
      <c r="L286" s="10"/>
      <c r="M286" s="10"/>
      <c r="N286" s="10"/>
      <c r="O286" s="10"/>
      <c r="P286" s="10"/>
      <c r="Q286" s="10"/>
      <c r="T286" s="10"/>
      <c r="U286" s="10"/>
      <c r="V286" s="10"/>
      <c r="W286" s="10"/>
      <c r="X286" s="10"/>
      <c r="Y286" s="10"/>
      <c r="Z286" s="10"/>
      <c r="AC286" s="10"/>
      <c r="AD286" s="10"/>
      <c r="AE286" s="10"/>
      <c r="AF286" s="10"/>
      <c r="AG286" s="10"/>
      <c r="AH286" s="10"/>
      <c r="AI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K287" s="10"/>
      <c r="L287" s="10"/>
      <c r="M287" s="10"/>
      <c r="N287" s="10"/>
      <c r="O287" s="10"/>
      <c r="P287" s="10"/>
      <c r="Q287" s="10"/>
      <c r="T287" s="10"/>
      <c r="U287" s="10"/>
      <c r="V287" s="10"/>
      <c r="W287" s="10"/>
      <c r="X287" s="10"/>
      <c r="Y287" s="10"/>
      <c r="Z287" s="10"/>
      <c r="AC287" s="10"/>
      <c r="AD287" s="10"/>
      <c r="AE287" s="10"/>
      <c r="AF287" s="10"/>
      <c r="AG287" s="10"/>
      <c r="AH287" s="10"/>
      <c r="AI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K288" s="10"/>
      <c r="L288" s="10"/>
      <c r="M288" s="10"/>
      <c r="N288" s="10"/>
      <c r="O288" s="10"/>
      <c r="P288" s="10"/>
      <c r="Q288" s="10"/>
      <c r="T288" s="10"/>
      <c r="U288" s="10"/>
      <c r="V288" s="10"/>
      <c r="W288" s="10"/>
      <c r="X288" s="10"/>
      <c r="Y288" s="10"/>
      <c r="Z288" s="10"/>
      <c r="AC288" s="10"/>
      <c r="AD288" s="10"/>
      <c r="AE288" s="10"/>
      <c r="AF288" s="10"/>
      <c r="AG288" s="10"/>
      <c r="AH288" s="10"/>
      <c r="AI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K289" s="10"/>
      <c r="L289" s="10"/>
      <c r="M289" s="10"/>
      <c r="N289" s="10"/>
      <c r="O289" s="10"/>
      <c r="P289" s="10"/>
      <c r="Q289" s="10"/>
      <c r="T289" s="10"/>
      <c r="U289" s="10"/>
      <c r="V289" s="10"/>
      <c r="W289" s="10"/>
      <c r="X289" s="10"/>
      <c r="Y289" s="10"/>
      <c r="Z289" s="10"/>
      <c r="AC289" s="10"/>
      <c r="AD289" s="10"/>
      <c r="AE289" s="10"/>
      <c r="AF289" s="10"/>
      <c r="AG289" s="10"/>
      <c r="AH289" s="10"/>
      <c r="AI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K290" s="10"/>
      <c r="L290" s="10"/>
      <c r="M290" s="10"/>
      <c r="N290" s="10"/>
      <c r="O290" s="10"/>
      <c r="P290" s="10"/>
      <c r="Q290" s="10"/>
      <c r="T290" s="10"/>
      <c r="U290" s="10"/>
      <c r="V290" s="10"/>
      <c r="W290" s="10"/>
      <c r="X290" s="10"/>
      <c r="Y290" s="10"/>
      <c r="Z290" s="10"/>
      <c r="AC290" s="10"/>
      <c r="AD290" s="10"/>
      <c r="AE290" s="10"/>
      <c r="AF290" s="10"/>
      <c r="AG290" s="10"/>
      <c r="AH290" s="10"/>
      <c r="AI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K291" s="10"/>
      <c r="L291" s="10"/>
      <c r="M291" s="10"/>
      <c r="N291" s="10"/>
      <c r="O291" s="10"/>
      <c r="P291" s="10"/>
      <c r="Q291" s="10"/>
      <c r="T291" s="10"/>
      <c r="U291" s="10"/>
      <c r="V291" s="10"/>
      <c r="W291" s="10"/>
      <c r="X291" s="10"/>
      <c r="Y291" s="10"/>
      <c r="Z291" s="10"/>
      <c r="AC291" s="10"/>
      <c r="AD291" s="10"/>
      <c r="AE291" s="10"/>
      <c r="AF291" s="10"/>
      <c r="AG291" s="10"/>
      <c r="AH291" s="10"/>
      <c r="AI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K292" s="10"/>
      <c r="L292" s="10"/>
      <c r="M292" s="10"/>
      <c r="N292" s="10"/>
      <c r="O292" s="10"/>
      <c r="P292" s="10"/>
      <c r="Q292" s="10"/>
      <c r="T292" s="10"/>
      <c r="U292" s="10"/>
      <c r="V292" s="10"/>
      <c r="W292" s="10"/>
      <c r="X292" s="10"/>
      <c r="Y292" s="10"/>
      <c r="Z292" s="10"/>
      <c r="AC292" s="10"/>
      <c r="AD292" s="10"/>
      <c r="AE292" s="10"/>
      <c r="AF292" s="10"/>
      <c r="AG292" s="10"/>
      <c r="AH292" s="10"/>
      <c r="AI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K293" s="10"/>
      <c r="L293" s="10"/>
      <c r="M293" s="10"/>
      <c r="N293" s="10"/>
      <c r="O293" s="10"/>
      <c r="P293" s="10"/>
      <c r="Q293" s="10"/>
      <c r="T293" s="10"/>
      <c r="U293" s="10"/>
      <c r="V293" s="10"/>
      <c r="W293" s="10"/>
      <c r="X293" s="10"/>
      <c r="Y293" s="10"/>
      <c r="Z293" s="10"/>
      <c r="AC293" s="10"/>
      <c r="AD293" s="10"/>
      <c r="AE293" s="10"/>
      <c r="AF293" s="10"/>
      <c r="AG293" s="10"/>
      <c r="AH293" s="10"/>
      <c r="AI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K294" s="10"/>
      <c r="L294" s="10"/>
      <c r="M294" s="10"/>
      <c r="N294" s="10"/>
      <c r="O294" s="10"/>
      <c r="P294" s="10"/>
      <c r="Q294" s="10"/>
      <c r="T294" s="10"/>
      <c r="U294" s="10"/>
      <c r="V294" s="10"/>
      <c r="W294" s="10"/>
      <c r="X294" s="10"/>
      <c r="Y294" s="10"/>
      <c r="Z294" s="10"/>
      <c r="AC294" s="10"/>
      <c r="AD294" s="10"/>
      <c r="AE294" s="10"/>
      <c r="AF294" s="10"/>
      <c r="AG294" s="10"/>
      <c r="AH294" s="10"/>
      <c r="AI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K295" s="10"/>
      <c r="L295" s="10"/>
      <c r="M295" s="10"/>
      <c r="N295" s="10"/>
      <c r="O295" s="10"/>
      <c r="P295" s="10"/>
      <c r="Q295" s="10"/>
      <c r="T295" s="10"/>
      <c r="U295" s="10"/>
      <c r="V295" s="10"/>
      <c r="W295" s="10"/>
      <c r="X295" s="10"/>
      <c r="Y295" s="10"/>
      <c r="Z295" s="10"/>
      <c r="AC295" s="10"/>
      <c r="AD295" s="10"/>
      <c r="AE295" s="10"/>
      <c r="AF295" s="10"/>
      <c r="AG295" s="10"/>
      <c r="AH295" s="10"/>
      <c r="AI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K296" s="10"/>
      <c r="L296" s="10"/>
      <c r="M296" s="10"/>
      <c r="N296" s="10"/>
      <c r="O296" s="10"/>
      <c r="P296" s="10"/>
      <c r="Q296" s="10"/>
      <c r="T296" s="10"/>
      <c r="U296" s="10"/>
      <c r="V296" s="10"/>
      <c r="W296" s="10"/>
      <c r="X296" s="10"/>
      <c r="Y296" s="10"/>
      <c r="Z296" s="10"/>
      <c r="AC296" s="10"/>
      <c r="AD296" s="10"/>
      <c r="AE296" s="10"/>
      <c r="AF296" s="10"/>
      <c r="AG296" s="10"/>
      <c r="AH296" s="10"/>
      <c r="AI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K297" s="10"/>
      <c r="L297" s="10"/>
      <c r="M297" s="10"/>
      <c r="N297" s="10"/>
      <c r="O297" s="10"/>
      <c r="P297" s="10"/>
      <c r="Q297" s="10"/>
      <c r="T297" s="10"/>
      <c r="U297" s="10"/>
      <c r="V297" s="10"/>
      <c r="W297" s="10"/>
      <c r="X297" s="10"/>
      <c r="Y297" s="10"/>
      <c r="Z297" s="10"/>
      <c r="AC297" s="10"/>
      <c r="AD297" s="10"/>
      <c r="AE297" s="10"/>
      <c r="AF297" s="10"/>
      <c r="AG297" s="10"/>
      <c r="AH297" s="10"/>
      <c r="AI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K298" s="10"/>
      <c r="L298" s="10"/>
      <c r="M298" s="10"/>
      <c r="N298" s="10"/>
      <c r="O298" s="10"/>
      <c r="P298" s="10"/>
      <c r="Q298" s="10"/>
      <c r="T298" s="10"/>
      <c r="U298" s="10"/>
      <c r="V298" s="10"/>
      <c r="W298" s="10"/>
      <c r="X298" s="10"/>
      <c r="Y298" s="10"/>
      <c r="Z298" s="10"/>
      <c r="AC298" s="10"/>
      <c r="AD298" s="10"/>
      <c r="AE298" s="10"/>
      <c r="AF298" s="10"/>
      <c r="AG298" s="10"/>
      <c r="AH298" s="10"/>
      <c r="AI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K299" s="10"/>
      <c r="L299" s="10"/>
      <c r="M299" s="10"/>
      <c r="N299" s="10"/>
      <c r="O299" s="10"/>
      <c r="P299" s="10"/>
      <c r="Q299" s="10"/>
      <c r="T299" s="10"/>
      <c r="U299" s="10"/>
      <c r="V299" s="10"/>
      <c r="W299" s="10"/>
      <c r="X299" s="10"/>
      <c r="Y299" s="10"/>
      <c r="Z299" s="10"/>
      <c r="AC299" s="10"/>
      <c r="AD299" s="10"/>
      <c r="AE299" s="10"/>
      <c r="AF299" s="10"/>
      <c r="AG299" s="10"/>
      <c r="AH299" s="10"/>
      <c r="AI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K300" s="10"/>
      <c r="L300" s="10"/>
      <c r="M300" s="10"/>
      <c r="N300" s="10"/>
      <c r="O300" s="10"/>
      <c r="P300" s="10"/>
      <c r="Q300" s="10"/>
      <c r="T300" s="10"/>
      <c r="U300" s="10"/>
      <c r="V300" s="10"/>
      <c r="W300" s="10"/>
      <c r="X300" s="10"/>
      <c r="Y300" s="10"/>
      <c r="Z300" s="10"/>
      <c r="AC300" s="10"/>
      <c r="AD300" s="10"/>
      <c r="AE300" s="10"/>
      <c r="AF300" s="10"/>
      <c r="AG300" s="10"/>
      <c r="AH300" s="10"/>
      <c r="AI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K301" s="10"/>
      <c r="L301" s="10"/>
      <c r="M301" s="10"/>
      <c r="N301" s="10"/>
      <c r="O301" s="10"/>
      <c r="P301" s="10"/>
      <c r="Q301" s="10"/>
      <c r="T301" s="10"/>
      <c r="U301" s="10"/>
      <c r="V301" s="10"/>
      <c r="W301" s="10"/>
      <c r="X301" s="10"/>
      <c r="Y301" s="10"/>
      <c r="Z301" s="10"/>
      <c r="AC301" s="10"/>
      <c r="AD301" s="10"/>
      <c r="AE301" s="10"/>
      <c r="AF301" s="10"/>
      <c r="AG301" s="10"/>
      <c r="AH301" s="10"/>
      <c r="AI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K302" s="10"/>
      <c r="L302" s="10"/>
      <c r="M302" s="10"/>
      <c r="N302" s="10"/>
      <c r="O302" s="10"/>
      <c r="P302" s="10"/>
      <c r="Q302" s="10"/>
      <c r="T302" s="10"/>
      <c r="U302" s="10"/>
      <c r="V302" s="10"/>
      <c r="W302" s="10"/>
      <c r="X302" s="10"/>
      <c r="Y302" s="10"/>
      <c r="Z302" s="10"/>
      <c r="AC302" s="10"/>
      <c r="AD302" s="10"/>
      <c r="AE302" s="10"/>
      <c r="AF302" s="10"/>
      <c r="AG302" s="10"/>
      <c r="AH302" s="10"/>
      <c r="AI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  <c r="K303" s="10"/>
      <c r="L303" s="10"/>
      <c r="M303" s="10"/>
      <c r="N303" s="10"/>
      <c r="O303" s="10"/>
      <c r="P303" s="10"/>
      <c r="Q303" s="10"/>
      <c r="T303" s="10"/>
      <c r="U303" s="10"/>
      <c r="V303" s="10"/>
      <c r="W303" s="10"/>
      <c r="X303" s="10"/>
      <c r="Y303" s="10"/>
      <c r="Z303" s="10"/>
      <c r="AC303" s="10"/>
      <c r="AD303" s="10"/>
      <c r="AE303" s="10"/>
      <c r="AF303" s="10"/>
      <c r="AG303" s="10"/>
      <c r="AH303" s="10"/>
      <c r="AI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  <c r="K304" s="10"/>
      <c r="L304" s="10"/>
      <c r="M304" s="10"/>
      <c r="N304" s="10"/>
      <c r="O304" s="10"/>
      <c r="P304" s="10"/>
      <c r="Q304" s="10"/>
      <c r="T304" s="10"/>
      <c r="U304" s="10"/>
      <c r="V304" s="10"/>
      <c r="W304" s="10"/>
      <c r="X304" s="10"/>
      <c r="Y304" s="10"/>
      <c r="Z304" s="10"/>
      <c r="AC304" s="10"/>
      <c r="AD304" s="10"/>
      <c r="AE304" s="10"/>
      <c r="AF304" s="10"/>
      <c r="AG304" s="10"/>
      <c r="AH304" s="10"/>
      <c r="AI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  <c r="K305" s="10"/>
      <c r="L305" s="10"/>
      <c r="M305" s="10"/>
      <c r="N305" s="10"/>
      <c r="O305" s="10"/>
      <c r="P305" s="10"/>
      <c r="Q305" s="10"/>
      <c r="T305" s="10"/>
      <c r="U305" s="10"/>
      <c r="V305" s="10"/>
      <c r="W305" s="10"/>
      <c r="X305" s="10"/>
      <c r="Y305" s="10"/>
      <c r="Z305" s="10"/>
      <c r="AC305" s="10"/>
      <c r="AD305" s="10"/>
      <c r="AE305" s="10"/>
      <c r="AF305" s="10"/>
      <c r="AG305" s="10"/>
      <c r="AH305" s="10"/>
      <c r="AI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  <c r="K306" s="10"/>
      <c r="L306" s="10"/>
      <c r="M306" s="10"/>
      <c r="N306" s="10"/>
      <c r="O306" s="10"/>
      <c r="P306" s="10"/>
      <c r="Q306" s="10"/>
      <c r="T306" s="10"/>
      <c r="U306" s="10"/>
      <c r="V306" s="10"/>
      <c r="W306" s="10"/>
      <c r="X306" s="10"/>
      <c r="Y306" s="10"/>
      <c r="Z306" s="10"/>
      <c r="AC306" s="10"/>
      <c r="AD306" s="10"/>
      <c r="AE306" s="10"/>
      <c r="AF306" s="10"/>
      <c r="AG306" s="10"/>
      <c r="AH306" s="10"/>
      <c r="AI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  <c r="K307" s="10"/>
      <c r="L307" s="10"/>
      <c r="M307" s="10"/>
      <c r="N307" s="10"/>
      <c r="O307" s="10"/>
      <c r="P307" s="10"/>
      <c r="Q307" s="10"/>
      <c r="T307" s="10"/>
      <c r="U307" s="10"/>
      <c r="V307" s="10"/>
      <c r="W307" s="10"/>
      <c r="X307" s="10"/>
      <c r="Y307" s="10"/>
      <c r="Z307" s="10"/>
      <c r="AC307" s="10"/>
      <c r="AD307" s="10"/>
      <c r="AE307" s="10"/>
      <c r="AF307" s="10"/>
      <c r="AG307" s="10"/>
      <c r="AH307" s="10"/>
      <c r="AI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  <c r="K308" s="10"/>
      <c r="L308" s="10"/>
      <c r="M308" s="10"/>
      <c r="N308" s="10"/>
      <c r="O308" s="10"/>
      <c r="P308" s="10"/>
      <c r="Q308" s="10"/>
      <c r="T308" s="10"/>
      <c r="U308" s="10"/>
      <c r="V308" s="10"/>
      <c r="W308" s="10"/>
      <c r="X308" s="10"/>
      <c r="Y308" s="10"/>
      <c r="Z308" s="10"/>
      <c r="AC308" s="10"/>
      <c r="AD308" s="10"/>
      <c r="AE308" s="10"/>
      <c r="AF308" s="10"/>
      <c r="AG308" s="10"/>
      <c r="AH308" s="10"/>
      <c r="AI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  <c r="K309" s="10"/>
      <c r="L309" s="10"/>
      <c r="M309" s="10"/>
      <c r="N309" s="10"/>
      <c r="O309" s="10"/>
      <c r="P309" s="10"/>
      <c r="Q309" s="10"/>
      <c r="T309" s="10"/>
      <c r="U309" s="10"/>
      <c r="V309" s="10"/>
      <c r="W309" s="10"/>
      <c r="X309" s="10"/>
      <c r="Y309" s="10"/>
      <c r="Z309" s="10"/>
      <c r="AC309" s="10"/>
      <c r="AD309" s="10"/>
      <c r="AE309" s="10"/>
      <c r="AF309" s="10"/>
      <c r="AG309" s="10"/>
      <c r="AH309" s="10"/>
      <c r="AI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  <c r="K310" s="10"/>
      <c r="L310" s="10"/>
      <c r="M310" s="10"/>
      <c r="N310" s="10"/>
      <c r="O310" s="10"/>
      <c r="P310" s="10"/>
      <c r="Q310" s="10"/>
      <c r="T310" s="10"/>
      <c r="U310" s="10"/>
      <c r="V310" s="10"/>
      <c r="W310" s="10"/>
      <c r="X310" s="10"/>
      <c r="Y310" s="10"/>
      <c r="Z310" s="10"/>
      <c r="AC310" s="10"/>
      <c r="AD310" s="10"/>
      <c r="AE310" s="10"/>
      <c r="AF310" s="10"/>
      <c r="AG310" s="10"/>
      <c r="AH310" s="10"/>
      <c r="AI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K311" s="10"/>
      <c r="L311" s="10"/>
      <c r="M311" s="10"/>
      <c r="N311" s="10"/>
      <c r="O311" s="10"/>
      <c r="P311" s="10"/>
      <c r="Q311" s="10"/>
      <c r="T311" s="10"/>
      <c r="U311" s="10"/>
      <c r="V311" s="10"/>
      <c r="W311" s="10"/>
      <c r="X311" s="10"/>
      <c r="Y311" s="10"/>
      <c r="Z311" s="10"/>
      <c r="AC311" s="10"/>
      <c r="AD311" s="10"/>
      <c r="AE311" s="10"/>
      <c r="AF311" s="10"/>
      <c r="AG311" s="10"/>
      <c r="AH311" s="10"/>
      <c r="AI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  <c r="K312" s="10"/>
      <c r="L312" s="10"/>
      <c r="M312" s="10"/>
      <c r="N312" s="10"/>
      <c r="O312" s="10"/>
      <c r="P312" s="10"/>
      <c r="Q312" s="10"/>
      <c r="T312" s="10"/>
      <c r="U312" s="10"/>
      <c r="V312" s="10"/>
      <c r="W312" s="10"/>
      <c r="X312" s="10"/>
      <c r="Y312" s="10"/>
      <c r="Z312" s="10"/>
      <c r="AC312" s="10"/>
      <c r="AD312" s="10"/>
      <c r="AE312" s="10"/>
      <c r="AF312" s="10"/>
      <c r="AG312" s="10"/>
      <c r="AH312" s="10"/>
      <c r="AI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K313" s="10"/>
      <c r="L313" s="10"/>
      <c r="M313" s="10"/>
      <c r="N313" s="10"/>
      <c r="O313" s="10"/>
      <c r="P313" s="10"/>
      <c r="Q313" s="10"/>
      <c r="T313" s="10"/>
      <c r="U313" s="10"/>
      <c r="V313" s="10"/>
      <c r="W313" s="10"/>
      <c r="X313" s="10"/>
      <c r="Y313" s="10"/>
      <c r="Z313" s="10"/>
      <c r="AC313" s="10"/>
      <c r="AD313" s="10"/>
      <c r="AE313" s="10"/>
      <c r="AF313" s="10"/>
      <c r="AG313" s="10"/>
      <c r="AH313" s="10"/>
      <c r="AI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  <c r="K314" s="10"/>
      <c r="L314" s="10"/>
      <c r="M314" s="10"/>
      <c r="N314" s="10"/>
      <c r="O314" s="10"/>
      <c r="P314" s="10"/>
      <c r="Q314" s="10"/>
      <c r="T314" s="10"/>
      <c r="U314" s="10"/>
      <c r="V314" s="10"/>
      <c r="W314" s="10"/>
      <c r="X314" s="10"/>
      <c r="Y314" s="10"/>
      <c r="Z314" s="10"/>
      <c r="AC314" s="10"/>
      <c r="AD314" s="10"/>
      <c r="AE314" s="10"/>
      <c r="AF314" s="10"/>
      <c r="AG314" s="10"/>
      <c r="AH314" s="10"/>
      <c r="AI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  <c r="K315" s="10"/>
      <c r="L315" s="10"/>
      <c r="M315" s="10"/>
      <c r="N315" s="10"/>
      <c r="O315" s="10"/>
      <c r="P315" s="10"/>
      <c r="Q315" s="10"/>
      <c r="T315" s="10"/>
      <c r="U315" s="10"/>
      <c r="V315" s="10"/>
      <c r="W315" s="10"/>
      <c r="X315" s="10"/>
      <c r="Y315" s="10"/>
      <c r="Z315" s="10"/>
      <c r="AC315" s="10"/>
      <c r="AD315" s="10"/>
      <c r="AE315" s="10"/>
      <c r="AF315" s="10"/>
      <c r="AG315" s="10"/>
      <c r="AH315" s="10"/>
      <c r="AI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K316" s="10"/>
      <c r="L316" s="10"/>
      <c r="M316" s="10"/>
      <c r="N316" s="10"/>
      <c r="O316" s="10"/>
      <c r="P316" s="10"/>
      <c r="Q316" s="10"/>
      <c r="T316" s="10"/>
      <c r="U316" s="10"/>
      <c r="V316" s="10"/>
      <c r="W316" s="10"/>
      <c r="X316" s="10"/>
      <c r="Y316" s="10"/>
      <c r="Z316" s="10"/>
      <c r="AC316" s="10"/>
      <c r="AD316" s="10"/>
      <c r="AE316" s="10"/>
      <c r="AF316" s="10"/>
      <c r="AG316" s="10"/>
      <c r="AH316" s="10"/>
      <c r="AI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K317" s="10"/>
      <c r="L317" s="10"/>
      <c r="M317" s="10"/>
      <c r="N317" s="10"/>
      <c r="O317" s="10"/>
      <c r="P317" s="10"/>
      <c r="Q317" s="10"/>
      <c r="T317" s="10"/>
      <c r="U317" s="10"/>
      <c r="V317" s="10"/>
      <c r="W317" s="10"/>
      <c r="X317" s="10"/>
      <c r="Y317" s="10"/>
      <c r="Z317" s="10"/>
      <c r="AC317" s="10"/>
      <c r="AD317" s="10"/>
      <c r="AE317" s="10"/>
      <c r="AF317" s="10"/>
      <c r="AG317" s="10"/>
      <c r="AH317" s="10"/>
      <c r="AI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  <c r="K318" s="10"/>
      <c r="L318" s="10"/>
      <c r="M318" s="10"/>
      <c r="N318" s="10"/>
      <c r="O318" s="10"/>
      <c r="P318" s="10"/>
      <c r="Q318" s="10"/>
      <c r="T318" s="10"/>
      <c r="U318" s="10"/>
      <c r="V318" s="10"/>
      <c r="W318" s="10"/>
      <c r="X318" s="10"/>
      <c r="Y318" s="10"/>
      <c r="Z318" s="10"/>
      <c r="AC318" s="10"/>
      <c r="AD318" s="10"/>
      <c r="AE318" s="10"/>
      <c r="AF318" s="10"/>
      <c r="AG318" s="10"/>
      <c r="AH318" s="10"/>
      <c r="AI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K319" s="10"/>
      <c r="L319" s="10"/>
      <c r="M319" s="10"/>
      <c r="N319" s="10"/>
      <c r="O319" s="10"/>
      <c r="P319" s="10"/>
      <c r="Q319" s="10"/>
      <c r="T319" s="10"/>
      <c r="U319" s="10"/>
      <c r="V319" s="10"/>
      <c r="W319" s="10"/>
      <c r="X319" s="10"/>
      <c r="Y319" s="10"/>
      <c r="Z319" s="10"/>
      <c r="AC319" s="10"/>
      <c r="AD319" s="10"/>
      <c r="AE319" s="10"/>
      <c r="AF319" s="10"/>
      <c r="AG319" s="10"/>
      <c r="AH319" s="10"/>
      <c r="AI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K320" s="10"/>
      <c r="L320" s="10"/>
      <c r="M320" s="10"/>
      <c r="N320" s="10"/>
      <c r="O320" s="10"/>
      <c r="P320" s="10"/>
      <c r="Q320" s="10"/>
      <c r="T320" s="10"/>
      <c r="U320" s="10"/>
      <c r="V320" s="10"/>
      <c r="W320" s="10"/>
      <c r="X320" s="10"/>
      <c r="Y320" s="10"/>
      <c r="Z320" s="10"/>
      <c r="AC320" s="10"/>
      <c r="AD320" s="10"/>
      <c r="AE320" s="10"/>
      <c r="AF320" s="10"/>
      <c r="AG320" s="10"/>
      <c r="AH320" s="10"/>
      <c r="AI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K321" s="10"/>
      <c r="L321" s="10"/>
      <c r="M321" s="10"/>
      <c r="N321" s="10"/>
      <c r="O321" s="10"/>
      <c r="P321" s="10"/>
      <c r="Q321" s="10"/>
      <c r="T321" s="10"/>
      <c r="U321" s="10"/>
      <c r="V321" s="10"/>
      <c r="W321" s="10"/>
      <c r="X321" s="10"/>
      <c r="Y321" s="10"/>
      <c r="Z321" s="10"/>
      <c r="AC321" s="10"/>
      <c r="AD321" s="10"/>
      <c r="AE321" s="10"/>
      <c r="AF321" s="10"/>
      <c r="AG321" s="10"/>
      <c r="AH321" s="10"/>
      <c r="AI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K322" s="10"/>
      <c r="L322" s="10"/>
      <c r="M322" s="10"/>
      <c r="N322" s="10"/>
      <c r="O322" s="10"/>
      <c r="P322" s="10"/>
      <c r="Q322" s="10"/>
      <c r="T322" s="10"/>
      <c r="U322" s="10"/>
      <c r="V322" s="10"/>
      <c r="W322" s="10"/>
      <c r="X322" s="10"/>
      <c r="Y322" s="10"/>
      <c r="Z322" s="10"/>
      <c r="AC322" s="10"/>
      <c r="AD322" s="10"/>
      <c r="AE322" s="10"/>
      <c r="AF322" s="10"/>
      <c r="AG322" s="10"/>
      <c r="AH322" s="10"/>
      <c r="AI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K323" s="10"/>
      <c r="L323" s="10"/>
      <c r="M323" s="10"/>
      <c r="N323" s="10"/>
      <c r="O323" s="10"/>
      <c r="P323" s="10"/>
      <c r="Q323" s="10"/>
      <c r="T323" s="10"/>
      <c r="U323" s="10"/>
      <c r="V323" s="10"/>
      <c r="W323" s="10"/>
      <c r="X323" s="10"/>
      <c r="Y323" s="10"/>
      <c r="Z323" s="10"/>
      <c r="AC323" s="10"/>
      <c r="AD323" s="10"/>
      <c r="AE323" s="10"/>
      <c r="AF323" s="10"/>
      <c r="AG323" s="10"/>
      <c r="AH323" s="10"/>
      <c r="AI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K324" s="10"/>
      <c r="L324" s="10"/>
      <c r="M324" s="10"/>
      <c r="N324" s="10"/>
      <c r="O324" s="10"/>
      <c r="P324" s="10"/>
      <c r="Q324" s="10"/>
      <c r="T324" s="10"/>
      <c r="U324" s="10"/>
      <c r="V324" s="10"/>
      <c r="W324" s="10"/>
      <c r="X324" s="10"/>
      <c r="Y324" s="10"/>
      <c r="Z324" s="10"/>
      <c r="AC324" s="10"/>
      <c r="AD324" s="10"/>
      <c r="AE324" s="10"/>
      <c r="AF324" s="10"/>
      <c r="AG324" s="10"/>
      <c r="AH324" s="10"/>
      <c r="AI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K325" s="10"/>
      <c r="L325" s="10"/>
      <c r="M325" s="10"/>
      <c r="N325" s="10"/>
      <c r="O325" s="10"/>
      <c r="P325" s="10"/>
      <c r="Q325" s="10"/>
      <c r="T325" s="10"/>
      <c r="U325" s="10"/>
      <c r="V325" s="10"/>
      <c r="W325" s="10"/>
      <c r="X325" s="10"/>
      <c r="Y325" s="10"/>
      <c r="Z325" s="10"/>
      <c r="AC325" s="10"/>
      <c r="AD325" s="10"/>
      <c r="AE325" s="10"/>
      <c r="AF325" s="10"/>
      <c r="AG325" s="10"/>
      <c r="AH325" s="10"/>
      <c r="AI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K326" s="10"/>
      <c r="L326" s="10"/>
      <c r="M326" s="10"/>
      <c r="N326" s="10"/>
      <c r="O326" s="10"/>
      <c r="P326" s="10"/>
      <c r="Q326" s="10"/>
      <c r="T326" s="10"/>
      <c r="U326" s="10"/>
      <c r="V326" s="10"/>
      <c r="W326" s="10"/>
      <c r="X326" s="10"/>
      <c r="Y326" s="10"/>
      <c r="Z326" s="10"/>
      <c r="AC326" s="10"/>
      <c r="AD326" s="10"/>
      <c r="AE326" s="10"/>
      <c r="AF326" s="10"/>
      <c r="AG326" s="10"/>
      <c r="AH326" s="10"/>
      <c r="AI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K327" s="10"/>
      <c r="L327" s="10"/>
      <c r="M327" s="10"/>
      <c r="N327" s="10"/>
      <c r="O327" s="10"/>
      <c r="P327" s="10"/>
      <c r="Q327" s="10"/>
      <c r="T327" s="10"/>
      <c r="U327" s="10"/>
      <c r="V327" s="10"/>
      <c r="W327" s="10"/>
      <c r="X327" s="10"/>
      <c r="Y327" s="10"/>
      <c r="Z327" s="10"/>
      <c r="AC327" s="10"/>
      <c r="AD327" s="10"/>
      <c r="AE327" s="10"/>
      <c r="AF327" s="10"/>
      <c r="AG327" s="10"/>
      <c r="AH327" s="10"/>
      <c r="AI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K328" s="10"/>
      <c r="L328" s="10"/>
      <c r="M328" s="10"/>
      <c r="N328" s="10"/>
      <c r="O328" s="10"/>
      <c r="P328" s="10"/>
      <c r="Q328" s="10"/>
      <c r="T328" s="10"/>
      <c r="U328" s="10"/>
      <c r="V328" s="10"/>
      <c r="W328" s="10"/>
      <c r="X328" s="10"/>
      <c r="Y328" s="10"/>
      <c r="Z328" s="10"/>
      <c r="AC328" s="10"/>
      <c r="AD328" s="10"/>
      <c r="AE328" s="10"/>
      <c r="AF328" s="10"/>
      <c r="AG328" s="10"/>
      <c r="AH328" s="10"/>
      <c r="AI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K329" s="10"/>
      <c r="L329" s="10"/>
      <c r="M329" s="10"/>
      <c r="N329" s="10"/>
      <c r="O329" s="10"/>
      <c r="P329" s="10"/>
      <c r="Q329" s="10"/>
      <c r="T329" s="10"/>
      <c r="U329" s="10"/>
      <c r="V329" s="10"/>
      <c r="W329" s="10"/>
      <c r="X329" s="10"/>
      <c r="Y329" s="10"/>
      <c r="Z329" s="10"/>
      <c r="AC329" s="10"/>
      <c r="AD329" s="10"/>
      <c r="AE329" s="10"/>
      <c r="AF329" s="10"/>
      <c r="AG329" s="10"/>
      <c r="AH329" s="10"/>
      <c r="AI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K330" s="10"/>
      <c r="L330" s="10"/>
      <c r="M330" s="10"/>
      <c r="N330" s="10"/>
      <c r="O330" s="10"/>
      <c r="P330" s="10"/>
      <c r="Q330" s="10"/>
      <c r="T330" s="10"/>
      <c r="U330" s="10"/>
      <c r="V330" s="10"/>
      <c r="W330" s="10"/>
      <c r="X330" s="10"/>
      <c r="Y330" s="10"/>
      <c r="Z330" s="10"/>
      <c r="AC330" s="10"/>
      <c r="AD330" s="10"/>
      <c r="AE330" s="10"/>
      <c r="AF330" s="10"/>
      <c r="AG330" s="10"/>
      <c r="AH330" s="10"/>
      <c r="AI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K331" s="10"/>
      <c r="L331" s="10"/>
      <c r="M331" s="10"/>
      <c r="N331" s="10"/>
      <c r="O331" s="10"/>
      <c r="P331" s="10"/>
      <c r="Q331" s="10"/>
      <c r="T331" s="10"/>
      <c r="U331" s="10"/>
      <c r="V331" s="10"/>
      <c r="W331" s="10"/>
      <c r="X331" s="10"/>
      <c r="Y331" s="10"/>
      <c r="Z331" s="10"/>
      <c r="AC331" s="10"/>
      <c r="AD331" s="10"/>
      <c r="AE331" s="10"/>
      <c r="AF331" s="10"/>
      <c r="AG331" s="10"/>
      <c r="AH331" s="10"/>
      <c r="AI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K332" s="10"/>
      <c r="L332" s="10"/>
      <c r="M332" s="10"/>
      <c r="N332" s="10"/>
      <c r="O332" s="10"/>
      <c r="P332" s="10"/>
      <c r="Q332" s="10"/>
      <c r="T332" s="10"/>
      <c r="U332" s="10"/>
      <c r="V332" s="10"/>
      <c r="W332" s="10"/>
      <c r="X332" s="10"/>
      <c r="Y332" s="10"/>
      <c r="Z332" s="10"/>
      <c r="AC332" s="10"/>
      <c r="AD332" s="10"/>
      <c r="AE332" s="10"/>
      <c r="AF332" s="10"/>
      <c r="AG332" s="10"/>
      <c r="AH332" s="10"/>
      <c r="AI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K333" s="10"/>
      <c r="L333" s="10"/>
      <c r="M333" s="10"/>
      <c r="N333" s="10"/>
      <c r="O333" s="10"/>
      <c r="P333" s="10"/>
      <c r="Q333" s="10"/>
      <c r="T333" s="10"/>
      <c r="U333" s="10"/>
      <c r="V333" s="10"/>
      <c r="W333" s="10"/>
      <c r="X333" s="10"/>
      <c r="Y333" s="10"/>
      <c r="Z333" s="10"/>
      <c r="AC333" s="10"/>
      <c r="AD333" s="10"/>
      <c r="AE333" s="10"/>
      <c r="AF333" s="10"/>
      <c r="AG333" s="10"/>
      <c r="AH333" s="10"/>
      <c r="AI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K334" s="10"/>
      <c r="L334" s="10"/>
      <c r="M334" s="10"/>
      <c r="N334" s="10"/>
      <c r="O334" s="10"/>
      <c r="P334" s="10"/>
      <c r="Q334" s="10"/>
      <c r="T334" s="10"/>
      <c r="U334" s="10"/>
      <c r="V334" s="10"/>
      <c r="W334" s="10"/>
      <c r="X334" s="10"/>
      <c r="Y334" s="10"/>
      <c r="Z334" s="10"/>
      <c r="AC334" s="10"/>
      <c r="AD334" s="10"/>
      <c r="AE334" s="10"/>
      <c r="AF334" s="10"/>
      <c r="AG334" s="10"/>
      <c r="AH334" s="10"/>
      <c r="AI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K335" s="10"/>
      <c r="L335" s="10"/>
      <c r="M335" s="10"/>
      <c r="N335" s="10"/>
      <c r="O335" s="10"/>
      <c r="P335" s="10"/>
      <c r="Q335" s="10"/>
      <c r="T335" s="10"/>
      <c r="U335" s="10"/>
      <c r="V335" s="10"/>
      <c r="W335" s="10"/>
      <c r="X335" s="10"/>
      <c r="Y335" s="10"/>
      <c r="Z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K336" s="10"/>
      <c r="L336" s="10"/>
      <c r="M336" s="10"/>
      <c r="N336" s="10"/>
      <c r="O336" s="10"/>
      <c r="P336" s="10"/>
      <c r="Q336" s="10"/>
      <c r="T336" s="10"/>
      <c r="U336" s="10"/>
      <c r="V336" s="10"/>
      <c r="W336" s="10"/>
      <c r="X336" s="10"/>
      <c r="Y336" s="10"/>
      <c r="Z336" s="10"/>
      <c r="AC336" s="10"/>
      <c r="AD336" s="10"/>
      <c r="AE336" s="10"/>
      <c r="AF336" s="10"/>
      <c r="AG336" s="10"/>
      <c r="AH336" s="10"/>
      <c r="AI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K337" s="10"/>
      <c r="L337" s="10"/>
      <c r="M337" s="10"/>
      <c r="N337" s="10"/>
      <c r="O337" s="10"/>
      <c r="P337" s="10"/>
      <c r="Q337" s="10"/>
      <c r="T337" s="10"/>
      <c r="U337" s="10"/>
      <c r="V337" s="10"/>
      <c r="W337" s="10"/>
      <c r="X337" s="10"/>
      <c r="Y337" s="10"/>
      <c r="Z337" s="10"/>
      <c r="AC337" s="10"/>
      <c r="AD337" s="10"/>
      <c r="AE337" s="10"/>
      <c r="AF337" s="10"/>
      <c r="AG337" s="10"/>
      <c r="AH337" s="10"/>
      <c r="AI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K338" s="10"/>
      <c r="L338" s="10"/>
      <c r="M338" s="10"/>
      <c r="N338" s="10"/>
      <c r="O338" s="10"/>
      <c r="P338" s="10"/>
      <c r="Q338" s="10"/>
      <c r="T338" s="10"/>
      <c r="U338" s="10"/>
      <c r="V338" s="10"/>
      <c r="W338" s="10"/>
      <c r="X338" s="10"/>
      <c r="Y338" s="10"/>
      <c r="Z338" s="10"/>
      <c r="AC338" s="10"/>
      <c r="AD338" s="10"/>
      <c r="AE338" s="10"/>
      <c r="AF338" s="10"/>
      <c r="AG338" s="10"/>
      <c r="AH338" s="10"/>
      <c r="AI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K339" s="10"/>
      <c r="L339" s="10"/>
      <c r="M339" s="10"/>
      <c r="N339" s="10"/>
      <c r="O339" s="10"/>
      <c r="P339" s="10"/>
      <c r="Q339" s="10"/>
      <c r="T339" s="10"/>
      <c r="U339" s="10"/>
      <c r="V339" s="10"/>
      <c r="W339" s="10"/>
      <c r="X339" s="10"/>
      <c r="Y339" s="10"/>
      <c r="Z339" s="10"/>
      <c r="AC339" s="10"/>
      <c r="AD339" s="10"/>
      <c r="AE339" s="10"/>
      <c r="AF339" s="10"/>
      <c r="AG339" s="10"/>
      <c r="AH339" s="10"/>
      <c r="AI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K340" s="10"/>
      <c r="L340" s="10"/>
      <c r="M340" s="10"/>
      <c r="N340" s="10"/>
      <c r="O340" s="10"/>
      <c r="P340" s="10"/>
      <c r="Q340" s="10"/>
      <c r="T340" s="10"/>
      <c r="U340" s="10"/>
      <c r="V340" s="10"/>
      <c r="W340" s="10"/>
      <c r="X340" s="10"/>
      <c r="Y340" s="10"/>
      <c r="Z340" s="10"/>
      <c r="AC340" s="10"/>
      <c r="AD340" s="10"/>
      <c r="AE340" s="10"/>
      <c r="AF340" s="10"/>
      <c r="AG340" s="10"/>
      <c r="AH340" s="10"/>
      <c r="AI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K341" s="10"/>
      <c r="L341" s="10"/>
      <c r="M341" s="10"/>
      <c r="N341" s="10"/>
      <c r="O341" s="10"/>
      <c r="P341" s="10"/>
      <c r="Q341" s="10"/>
      <c r="T341" s="10"/>
      <c r="U341" s="10"/>
      <c r="V341" s="10"/>
      <c r="W341" s="10"/>
      <c r="X341" s="10"/>
      <c r="Y341" s="10"/>
      <c r="Z341" s="10"/>
      <c r="AC341" s="10"/>
      <c r="AD341" s="10"/>
      <c r="AE341" s="10"/>
      <c r="AF341" s="10"/>
      <c r="AG341" s="10"/>
      <c r="AH341" s="10"/>
      <c r="AI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K342" s="10"/>
      <c r="L342" s="10"/>
      <c r="M342" s="10"/>
      <c r="N342" s="10"/>
      <c r="O342" s="10"/>
      <c r="P342" s="10"/>
      <c r="Q342" s="10"/>
      <c r="T342" s="10"/>
      <c r="U342" s="10"/>
      <c r="V342" s="10"/>
      <c r="W342" s="10"/>
      <c r="X342" s="10"/>
      <c r="Y342" s="10"/>
      <c r="Z342" s="10"/>
      <c r="AC342" s="10"/>
      <c r="AD342" s="10"/>
      <c r="AE342" s="10"/>
      <c r="AF342" s="10"/>
      <c r="AG342" s="10"/>
      <c r="AH342" s="10"/>
      <c r="AI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K343" s="10"/>
      <c r="L343" s="10"/>
      <c r="M343" s="10"/>
      <c r="N343" s="10"/>
      <c r="O343" s="10"/>
      <c r="P343" s="10"/>
      <c r="Q343" s="10"/>
      <c r="T343" s="10"/>
      <c r="U343" s="10"/>
      <c r="V343" s="10"/>
      <c r="W343" s="10"/>
      <c r="X343" s="10"/>
      <c r="Y343" s="10"/>
      <c r="Z343" s="10"/>
      <c r="AC343" s="10"/>
      <c r="AD343" s="10"/>
      <c r="AE343" s="10"/>
      <c r="AF343" s="10"/>
      <c r="AG343" s="10"/>
      <c r="AH343" s="10"/>
      <c r="AI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K344" s="10"/>
      <c r="L344" s="10"/>
      <c r="M344" s="10"/>
      <c r="N344" s="10"/>
      <c r="O344" s="10"/>
      <c r="P344" s="10"/>
      <c r="Q344" s="10"/>
      <c r="T344" s="10"/>
      <c r="U344" s="10"/>
      <c r="V344" s="10"/>
      <c r="W344" s="10"/>
      <c r="X344" s="10"/>
      <c r="Y344" s="10"/>
      <c r="Z344" s="10"/>
      <c r="AC344" s="10"/>
      <c r="AD344" s="10"/>
      <c r="AE344" s="10"/>
      <c r="AF344" s="10"/>
      <c r="AG344" s="10"/>
      <c r="AH344" s="10"/>
      <c r="AI344" s="10"/>
    </row>
  </sheetData>
  <mergeCells count="4">
    <mergeCell ref="B4:H4"/>
    <mergeCell ref="K4:Q4"/>
    <mergeCell ref="T4:Z4"/>
    <mergeCell ref="AC4:AI4"/>
  </mergeCells>
  <printOptions headings="false" gridLines="false" gridLinesSet="true" horizontalCentered="false" verticalCentered="false"/>
  <pageMargins left="1.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B32" activeCellId="0" sqref="AB32:A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K3" s="10"/>
      <c r="O3" s="10"/>
      <c r="P3" s="10"/>
      <c r="T3" s="10"/>
      <c r="V3" s="10"/>
      <c r="Y3" s="10"/>
      <c r="Z3" s="10"/>
    </row>
    <row r="4" customFormat="false" ht="13.5" hidden="false" customHeight="false" outlineLevel="0" collapsed="false">
      <c r="B4" s="2" t="s">
        <v>182</v>
      </c>
      <c r="C4" s="2"/>
      <c r="D4" s="2"/>
      <c r="E4" s="2"/>
      <c r="F4" s="2"/>
      <c r="G4" s="2"/>
      <c r="H4" s="2"/>
      <c r="K4" s="2" t="s">
        <v>183</v>
      </c>
      <c r="L4" s="2"/>
      <c r="M4" s="2"/>
      <c r="N4" s="2"/>
      <c r="O4" s="2"/>
      <c r="P4" s="2"/>
      <c r="Q4" s="2"/>
      <c r="T4" s="2" t="s">
        <v>184</v>
      </c>
      <c r="U4" s="2"/>
      <c r="V4" s="2"/>
      <c r="W4" s="2"/>
      <c r="X4" s="2"/>
      <c r="Y4" s="2"/>
      <c r="Z4" s="2"/>
      <c r="AC4" s="11" t="s">
        <v>185</v>
      </c>
      <c r="AD4" s="11"/>
      <c r="AE4" s="11"/>
      <c r="AF4" s="11"/>
      <c r="AG4" s="11"/>
      <c r="AH4" s="11"/>
      <c r="AI4" s="11"/>
    </row>
    <row r="5" customFormat="false" ht="13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4"/>
      <c r="J5" s="3" t="s">
        <v>5</v>
      </c>
      <c r="K5" s="3" t="s">
        <v>6</v>
      </c>
      <c r="L5" s="3" t="s">
        <v>7</v>
      </c>
      <c r="M5" s="3" t="s">
        <v>8</v>
      </c>
      <c r="N5" s="3" t="s">
        <v>9</v>
      </c>
      <c r="O5" s="3" t="s">
        <v>10</v>
      </c>
      <c r="P5" s="3" t="s">
        <v>11</v>
      </c>
      <c r="Q5" s="3" t="s">
        <v>12</v>
      </c>
      <c r="S5" s="3" t="s">
        <v>5</v>
      </c>
      <c r="T5" s="3" t="s">
        <v>6</v>
      </c>
      <c r="U5" s="3" t="s">
        <v>7</v>
      </c>
      <c r="V5" s="3" t="s">
        <v>8</v>
      </c>
      <c r="W5" s="3" t="s">
        <v>9</v>
      </c>
      <c r="X5" s="3" t="s">
        <v>10</v>
      </c>
      <c r="Y5" s="3" t="s">
        <v>11</v>
      </c>
      <c r="Z5" s="3" t="s">
        <v>12</v>
      </c>
      <c r="AB5" s="3" t="s">
        <v>5</v>
      </c>
      <c r="AC5" s="3" t="s">
        <v>6</v>
      </c>
      <c r="AD5" s="3" t="s">
        <v>7</v>
      </c>
      <c r="AE5" s="3" t="s">
        <v>8</v>
      </c>
      <c r="AF5" s="3" t="s">
        <v>9</v>
      </c>
      <c r="AG5" s="3" t="s">
        <v>10</v>
      </c>
      <c r="AH5" s="3" t="s">
        <v>11</v>
      </c>
      <c r="AI5" s="3" t="s">
        <v>12</v>
      </c>
    </row>
    <row r="6" customFormat="false" ht="12.75" hidden="false" customHeight="false" outlineLevel="0" collapsed="false">
      <c r="A6" s="12" t="s">
        <v>13</v>
      </c>
      <c r="B6" s="8" t="n">
        <v>0</v>
      </c>
      <c r="C6" s="8" t="n">
        <v>8.98E-008</v>
      </c>
      <c r="D6" s="8" t="n">
        <v>8.98E-008</v>
      </c>
      <c r="E6" s="8" t="n">
        <v>8.98E-008</v>
      </c>
      <c r="F6" s="8" t="n">
        <v>8.98E-008</v>
      </c>
      <c r="G6" s="8" t="n">
        <v>8.98E-008</v>
      </c>
      <c r="H6" s="8" t="n">
        <v>8.98E-008</v>
      </c>
      <c r="I6" s="10"/>
      <c r="J6" s="8" t="s">
        <v>13</v>
      </c>
      <c r="K6" s="8" t="n">
        <v>0</v>
      </c>
      <c r="L6" s="8" t="n">
        <v>9.06E-008</v>
      </c>
      <c r="M6" s="8" t="n">
        <v>9.06E-008</v>
      </c>
      <c r="N6" s="8" t="n">
        <v>9.06E-008</v>
      </c>
      <c r="O6" s="8" t="n">
        <v>9.06E-008</v>
      </c>
      <c r="P6" s="8" t="n">
        <v>9.06E-008</v>
      </c>
      <c r="Q6" s="8" t="n">
        <v>9.06E-008</v>
      </c>
      <c r="S6" s="8" t="s">
        <v>13</v>
      </c>
      <c r="T6" s="8" t="n">
        <v>0</v>
      </c>
      <c r="U6" s="8" t="n">
        <v>1.73E-007</v>
      </c>
      <c r="V6" s="8" t="n">
        <v>1.73E-007</v>
      </c>
      <c r="W6" s="8" t="n">
        <v>1.73E-007</v>
      </c>
      <c r="X6" s="8" t="n">
        <v>1.73E-007</v>
      </c>
      <c r="Y6" s="8" t="n">
        <v>1.73E-007</v>
      </c>
      <c r="Z6" s="8" t="n">
        <v>1.73E-007</v>
      </c>
      <c r="AA6" s="10"/>
      <c r="AB6" s="8" t="s">
        <v>13</v>
      </c>
      <c r="AC6" s="8" t="n">
        <v>0</v>
      </c>
      <c r="AD6" s="8" t="n">
        <v>2.63E-007</v>
      </c>
      <c r="AE6" s="8" t="n">
        <v>2.63E-007</v>
      </c>
      <c r="AF6" s="8" t="n">
        <v>2.63E-007</v>
      </c>
      <c r="AG6" s="8" t="n">
        <v>2.63E-007</v>
      </c>
      <c r="AH6" s="8" t="n">
        <v>2.63E-007</v>
      </c>
      <c r="AI6" s="8" t="n">
        <v>2.63E-007</v>
      </c>
    </row>
    <row r="7" customFormat="false" ht="12.75" hidden="false" customHeight="false" outlineLevel="0" collapsed="false">
      <c r="A7" s="13" t="s">
        <v>14</v>
      </c>
      <c r="B7" s="6" t="n">
        <v>0.000198</v>
      </c>
      <c r="C7" s="6" t="n">
        <v>3.06E-005</v>
      </c>
      <c r="D7" s="6" t="n">
        <v>4.96E-006</v>
      </c>
      <c r="E7" s="6" t="n">
        <v>0</v>
      </c>
      <c r="F7" s="6" t="n">
        <v>0</v>
      </c>
      <c r="G7" s="6" t="n">
        <v>0.000222</v>
      </c>
      <c r="H7" s="6" t="n">
        <v>1.67E-005</v>
      </c>
      <c r="I7" s="10"/>
      <c r="J7" s="6" t="s">
        <v>14</v>
      </c>
      <c r="K7" s="6" t="n">
        <v>0.000278</v>
      </c>
      <c r="L7" s="6" t="n">
        <v>4.33E-005</v>
      </c>
      <c r="M7" s="6" t="n">
        <v>7.09E-006</v>
      </c>
      <c r="N7" s="6" t="n">
        <v>0</v>
      </c>
      <c r="O7" s="6" t="n">
        <v>0</v>
      </c>
      <c r="P7" s="6" t="n">
        <v>0.000384</v>
      </c>
      <c r="Q7" s="6" t="n">
        <v>1.77E-005</v>
      </c>
      <c r="S7" s="6" t="s">
        <v>14</v>
      </c>
      <c r="T7" s="6" t="n">
        <v>0.000843</v>
      </c>
      <c r="U7" s="6" t="n">
        <v>9.83E-005</v>
      </c>
      <c r="V7" s="6" t="n">
        <v>2.12E-005</v>
      </c>
      <c r="W7" s="6" t="n">
        <v>0</v>
      </c>
      <c r="X7" s="6" t="n">
        <v>0</v>
      </c>
      <c r="Y7" s="6" t="n">
        <v>0.000741</v>
      </c>
      <c r="Z7" s="6" t="n">
        <v>1.72E-005</v>
      </c>
      <c r="AA7" s="10"/>
      <c r="AB7" s="6" t="s">
        <v>14</v>
      </c>
      <c r="AC7" s="6" t="n">
        <v>0.000949</v>
      </c>
      <c r="AD7" s="6" t="n">
        <v>0.000125</v>
      </c>
      <c r="AE7" s="6" t="n">
        <v>2.65E-005</v>
      </c>
      <c r="AF7" s="6" t="n">
        <v>0</v>
      </c>
      <c r="AG7" s="6" t="n">
        <v>0</v>
      </c>
      <c r="AH7" s="6" t="n">
        <v>0.00149</v>
      </c>
      <c r="AI7" s="6" t="n">
        <v>1.73E-005</v>
      </c>
    </row>
    <row r="8" customFormat="false" ht="12.75" hidden="false" customHeight="false" outlineLevel="0" collapsed="false">
      <c r="A8" s="13" t="s">
        <v>15</v>
      </c>
      <c r="B8" s="6" t="n">
        <v>2.27E-006</v>
      </c>
      <c r="C8" s="6" t="n">
        <v>4.26E-007</v>
      </c>
      <c r="D8" s="6" t="n">
        <v>4.26E-007</v>
      </c>
      <c r="E8" s="6" t="n">
        <v>4.26E-007</v>
      </c>
      <c r="F8" s="6" t="n">
        <v>4.26E-007</v>
      </c>
      <c r="G8" s="6" t="n">
        <v>4.26E-007</v>
      </c>
      <c r="H8" s="6" t="n">
        <v>4.26E-007</v>
      </c>
      <c r="I8" s="10"/>
      <c r="J8" s="6" t="s">
        <v>15</v>
      </c>
      <c r="K8" s="6" t="n">
        <v>3.25E-006</v>
      </c>
      <c r="L8" s="6" t="n">
        <v>6.09E-007</v>
      </c>
      <c r="M8" s="6" t="n">
        <v>6.09E-007</v>
      </c>
      <c r="N8" s="6" t="n">
        <v>6.09E-007</v>
      </c>
      <c r="O8" s="6" t="n">
        <v>6.09E-007</v>
      </c>
      <c r="P8" s="6" t="n">
        <v>6.09E-007</v>
      </c>
      <c r="Q8" s="6" t="n">
        <v>6.09E-007</v>
      </c>
      <c r="S8" s="6" t="s">
        <v>15</v>
      </c>
      <c r="T8" s="6" t="n">
        <v>9.7E-006</v>
      </c>
      <c r="U8" s="6" t="n">
        <v>1.82E-006</v>
      </c>
      <c r="V8" s="6" t="n">
        <v>1.82E-006</v>
      </c>
      <c r="W8" s="6" t="n">
        <v>1.82E-006</v>
      </c>
      <c r="X8" s="6" t="n">
        <v>1.82E-006</v>
      </c>
      <c r="Y8" s="6" t="n">
        <v>1.82E-006</v>
      </c>
      <c r="Z8" s="6" t="n">
        <v>1.82E-006</v>
      </c>
      <c r="AA8" s="10"/>
      <c r="AB8" s="6" t="s">
        <v>15</v>
      </c>
      <c r="AC8" s="6" t="n">
        <v>1.89E-005</v>
      </c>
      <c r="AD8" s="6" t="n">
        <v>3.79E-006</v>
      </c>
      <c r="AE8" s="6" t="n">
        <v>3.79E-006</v>
      </c>
      <c r="AF8" s="6" t="n">
        <v>3.79E-006</v>
      </c>
      <c r="AG8" s="6" t="n">
        <v>3.79E-006</v>
      </c>
      <c r="AH8" s="6" t="n">
        <v>3.79E-006</v>
      </c>
      <c r="AI8" s="6" t="n">
        <v>3.79E-006</v>
      </c>
    </row>
    <row r="9" customFormat="false" ht="12.75" hidden="false" customHeight="false" outlineLevel="0" collapsed="false">
      <c r="A9" s="13" t="s">
        <v>16</v>
      </c>
      <c r="B9" s="6" t="n">
        <v>6.27E-009</v>
      </c>
      <c r="C9" s="6" t="n">
        <v>6.27E-009</v>
      </c>
      <c r="D9" s="6" t="n">
        <v>6.27E-009</v>
      </c>
      <c r="E9" s="6" t="n">
        <v>6.27E-009</v>
      </c>
      <c r="F9" s="6" t="n">
        <v>6.27E-009</v>
      </c>
      <c r="G9" s="6" t="n">
        <v>6.27E-009</v>
      </c>
      <c r="H9" s="6" t="n">
        <v>6.27E-009</v>
      </c>
      <c r="I9" s="10"/>
      <c r="J9" s="6" t="s">
        <v>16</v>
      </c>
      <c r="K9" s="6" t="n">
        <v>8.65E-009</v>
      </c>
      <c r="L9" s="6" t="n">
        <v>8.65E-009</v>
      </c>
      <c r="M9" s="6" t="n">
        <v>8.65E-009</v>
      </c>
      <c r="N9" s="6" t="n">
        <v>8.65E-009</v>
      </c>
      <c r="O9" s="6" t="n">
        <v>8.65E-009</v>
      </c>
      <c r="P9" s="6" t="n">
        <v>8.65E-009</v>
      </c>
      <c r="Q9" s="6" t="n">
        <v>8.65E-009</v>
      </c>
      <c r="S9" s="6" t="s">
        <v>16</v>
      </c>
      <c r="T9" s="6" t="n">
        <v>2.33E-008</v>
      </c>
      <c r="U9" s="6" t="n">
        <v>2.33E-008</v>
      </c>
      <c r="V9" s="6" t="n">
        <v>2.33E-008</v>
      </c>
      <c r="W9" s="6" t="n">
        <v>2.33E-008</v>
      </c>
      <c r="X9" s="6" t="n">
        <v>2.33E-008</v>
      </c>
      <c r="Y9" s="6" t="n">
        <v>2.33E-008</v>
      </c>
      <c r="Z9" s="6" t="n">
        <v>2.33E-008</v>
      </c>
      <c r="AA9" s="10"/>
      <c r="AB9" s="6" t="s">
        <v>16</v>
      </c>
      <c r="AC9" s="6" t="n">
        <v>4.39E-008</v>
      </c>
      <c r="AD9" s="6" t="n">
        <v>4.39E-008</v>
      </c>
      <c r="AE9" s="6" t="n">
        <v>4.39E-008</v>
      </c>
      <c r="AF9" s="6" t="n">
        <v>4.39E-008</v>
      </c>
      <c r="AG9" s="6" t="n">
        <v>4.39E-008</v>
      </c>
      <c r="AH9" s="6" t="n">
        <v>4.39E-008</v>
      </c>
      <c r="AI9" s="6" t="n">
        <v>4.39E-008</v>
      </c>
    </row>
    <row r="10" customFormat="false" ht="12.75" hidden="false" customHeight="false" outlineLevel="0" collapsed="false">
      <c r="A10" s="13" t="s">
        <v>17</v>
      </c>
      <c r="B10" s="6" t="n">
        <v>4.71E-007</v>
      </c>
      <c r="C10" s="6" t="n">
        <v>0</v>
      </c>
      <c r="D10" s="6" t="n">
        <v>5.19E-008</v>
      </c>
      <c r="E10" s="6" t="n">
        <v>0</v>
      </c>
      <c r="F10" s="6" t="n">
        <v>0</v>
      </c>
      <c r="G10" s="6" t="n">
        <v>0</v>
      </c>
      <c r="H10" s="6" t="n">
        <v>9.24E-009</v>
      </c>
      <c r="I10" s="10"/>
      <c r="J10" s="6" t="s">
        <v>17</v>
      </c>
      <c r="K10" s="6" t="n">
        <v>6.52E-007</v>
      </c>
      <c r="L10" s="6" t="n">
        <v>0</v>
      </c>
      <c r="M10" s="6" t="n">
        <v>7.1E-008</v>
      </c>
      <c r="N10" s="6" t="n">
        <v>0</v>
      </c>
      <c r="O10" s="6" t="n">
        <v>0</v>
      </c>
      <c r="P10" s="6" t="n">
        <v>0</v>
      </c>
      <c r="Q10" s="6" t="n">
        <v>3.89E-008</v>
      </c>
      <c r="S10" s="6" t="s">
        <v>17</v>
      </c>
      <c r="T10" s="6" t="n">
        <v>1.88E-006</v>
      </c>
      <c r="U10" s="6" t="n">
        <v>0</v>
      </c>
      <c r="V10" s="6" t="n">
        <v>1.85E-007</v>
      </c>
      <c r="W10" s="6" t="n">
        <v>0</v>
      </c>
      <c r="X10" s="6" t="n">
        <v>0</v>
      </c>
      <c r="Y10" s="6" t="n">
        <v>0</v>
      </c>
      <c r="Z10" s="6" t="n">
        <v>3.37E-007</v>
      </c>
      <c r="AA10" s="10"/>
      <c r="AB10" s="6" t="s">
        <v>17</v>
      </c>
      <c r="AC10" s="6" t="n">
        <v>3.92E-006</v>
      </c>
      <c r="AD10" s="6" t="n">
        <v>0</v>
      </c>
      <c r="AE10" s="6" t="n">
        <v>3.33E-007</v>
      </c>
      <c r="AF10" s="6" t="n">
        <v>0</v>
      </c>
      <c r="AG10" s="6" t="n">
        <v>0</v>
      </c>
      <c r="AH10" s="6" t="n">
        <v>0</v>
      </c>
      <c r="AI10" s="6" t="n">
        <v>6.1E-007</v>
      </c>
    </row>
    <row r="11" customFormat="false" ht="12.75" hidden="false" customHeight="false" outlineLevel="0" collapsed="false">
      <c r="A11" s="13" t="s">
        <v>18</v>
      </c>
      <c r="B11" s="6" t="n">
        <v>1.3E-005</v>
      </c>
      <c r="C11" s="6" t="n">
        <v>1.3E-005</v>
      </c>
      <c r="D11" s="6" t="n">
        <v>1.3E-005</v>
      </c>
      <c r="E11" s="6" t="n">
        <v>1.3E-005</v>
      </c>
      <c r="F11" s="6" t="n">
        <v>1.3E-005</v>
      </c>
      <c r="G11" s="6" t="n">
        <v>1.3E-005</v>
      </c>
      <c r="H11" s="6" t="n">
        <v>1.3E-005</v>
      </c>
      <c r="I11" s="10"/>
      <c r="J11" s="6" t="s">
        <v>18</v>
      </c>
      <c r="K11" s="6" t="n">
        <v>1.76E-005</v>
      </c>
      <c r="L11" s="6" t="n">
        <v>1.76E-005</v>
      </c>
      <c r="M11" s="6" t="n">
        <v>1.76E-005</v>
      </c>
      <c r="N11" s="6" t="n">
        <v>1.76E-005</v>
      </c>
      <c r="O11" s="6" t="n">
        <v>1.76E-005</v>
      </c>
      <c r="P11" s="6" t="n">
        <v>1.76E-005</v>
      </c>
      <c r="Q11" s="6" t="n">
        <v>1.76E-005</v>
      </c>
      <c r="S11" s="6" t="s">
        <v>18</v>
      </c>
      <c r="T11" s="6" t="n">
        <v>4.41E-005</v>
      </c>
      <c r="U11" s="6" t="n">
        <v>4.41E-005</v>
      </c>
      <c r="V11" s="6" t="n">
        <v>4.41E-005</v>
      </c>
      <c r="W11" s="6" t="n">
        <v>4.41E-005</v>
      </c>
      <c r="X11" s="6" t="n">
        <v>4.41E-005</v>
      </c>
      <c r="Y11" s="6" t="n">
        <v>4.41E-005</v>
      </c>
      <c r="Z11" s="6" t="n">
        <v>4.41E-005</v>
      </c>
      <c r="AA11" s="10"/>
      <c r="AB11" s="6" t="s">
        <v>18</v>
      </c>
      <c r="AC11" s="6" t="n">
        <v>7.37E-005</v>
      </c>
      <c r="AD11" s="6" t="n">
        <v>7.37E-005</v>
      </c>
      <c r="AE11" s="6" t="n">
        <v>7.37E-005</v>
      </c>
      <c r="AF11" s="6" t="n">
        <v>7.37E-005</v>
      </c>
      <c r="AG11" s="6" t="n">
        <v>7.37E-005</v>
      </c>
      <c r="AH11" s="6" t="n">
        <v>7.37E-005</v>
      </c>
      <c r="AI11" s="6" t="n">
        <v>7.37E-005</v>
      </c>
    </row>
    <row r="12" customFormat="false" ht="12.75" hidden="false" customHeight="false" outlineLevel="0" collapsed="false">
      <c r="A12" s="13" t="s">
        <v>19</v>
      </c>
      <c r="B12" s="6" t="n">
        <v>1.28E-006</v>
      </c>
      <c r="C12" s="6" t="n">
        <v>1.28E-006</v>
      </c>
      <c r="D12" s="6" t="n">
        <v>1.28E-006</v>
      </c>
      <c r="E12" s="6" t="n">
        <v>1.28E-006</v>
      </c>
      <c r="F12" s="6" t="n">
        <v>1.28E-006</v>
      </c>
      <c r="G12" s="6" t="n">
        <v>1.28E-006</v>
      </c>
      <c r="H12" s="6" t="n">
        <v>1.28E-006</v>
      </c>
      <c r="I12" s="10"/>
      <c r="J12" s="6" t="s">
        <v>19</v>
      </c>
      <c r="K12" s="6" t="n">
        <v>1.72E-006</v>
      </c>
      <c r="L12" s="6" t="n">
        <v>1.72E-006</v>
      </c>
      <c r="M12" s="6" t="n">
        <v>1.72E-006</v>
      </c>
      <c r="N12" s="6" t="n">
        <v>1.72E-006</v>
      </c>
      <c r="O12" s="6" t="n">
        <v>1.72E-006</v>
      </c>
      <c r="P12" s="6" t="n">
        <v>1.72E-006</v>
      </c>
      <c r="Q12" s="6" t="n">
        <v>1.72E-006</v>
      </c>
      <c r="S12" s="6" t="s">
        <v>19</v>
      </c>
      <c r="T12" s="6" t="n">
        <v>4.35E-006</v>
      </c>
      <c r="U12" s="6" t="n">
        <v>4.35E-006</v>
      </c>
      <c r="V12" s="6" t="n">
        <v>4.35E-006</v>
      </c>
      <c r="W12" s="6" t="n">
        <v>4.35E-006</v>
      </c>
      <c r="X12" s="6" t="n">
        <v>4.35E-006</v>
      </c>
      <c r="Y12" s="6" t="n">
        <v>4.35E-006</v>
      </c>
      <c r="Z12" s="6" t="n">
        <v>4.35E-006</v>
      </c>
      <c r="AA12" s="10"/>
      <c r="AB12" s="6" t="s">
        <v>19</v>
      </c>
      <c r="AC12" s="6" t="n">
        <v>7.54E-006</v>
      </c>
      <c r="AD12" s="6" t="n">
        <v>7.54E-006</v>
      </c>
      <c r="AE12" s="6" t="n">
        <v>7.54E-006</v>
      </c>
      <c r="AF12" s="6" t="n">
        <v>7.54E-006</v>
      </c>
      <c r="AG12" s="6" t="n">
        <v>7.54E-006</v>
      </c>
      <c r="AH12" s="6" t="n">
        <v>7.54E-006</v>
      </c>
      <c r="AI12" s="6" t="n">
        <v>7.54E-006</v>
      </c>
    </row>
    <row r="13" customFormat="false" ht="12.75" hidden="false" customHeight="false" outlineLevel="0" collapsed="false">
      <c r="A13" s="13" t="s">
        <v>20</v>
      </c>
      <c r="B13" s="6" t="n">
        <v>0.000165</v>
      </c>
      <c r="C13" s="6" t="n">
        <v>9.64E-006</v>
      </c>
      <c r="D13" s="6" t="n">
        <v>6.26E-006</v>
      </c>
      <c r="E13" s="6" t="n">
        <v>0</v>
      </c>
      <c r="F13" s="6" t="n">
        <v>0</v>
      </c>
      <c r="G13" s="6" t="n">
        <v>0</v>
      </c>
      <c r="H13" s="6" t="n">
        <v>1.08E-005</v>
      </c>
      <c r="I13" s="10"/>
      <c r="J13" s="6" t="s">
        <v>20</v>
      </c>
      <c r="K13" s="6" t="n">
        <v>0.000236</v>
      </c>
      <c r="L13" s="6" t="n">
        <v>1.37E-005</v>
      </c>
      <c r="M13" s="6" t="n">
        <v>8.95E-006</v>
      </c>
      <c r="N13" s="6" t="n">
        <v>0</v>
      </c>
      <c r="O13" s="6" t="n">
        <v>0</v>
      </c>
      <c r="P13" s="6" t="n">
        <v>0</v>
      </c>
      <c r="Q13" s="6" t="n">
        <v>1.16E-005</v>
      </c>
      <c r="S13" s="6" t="s">
        <v>20</v>
      </c>
      <c r="T13" s="6" t="n">
        <v>0.000704</v>
      </c>
      <c r="U13" s="6" t="n">
        <v>3.09E-005</v>
      </c>
      <c r="V13" s="6" t="n">
        <v>2.67E-005</v>
      </c>
      <c r="W13" s="6" t="n">
        <v>0</v>
      </c>
      <c r="X13" s="6" t="n">
        <v>0</v>
      </c>
      <c r="Y13" s="6" t="n">
        <v>0</v>
      </c>
      <c r="Z13" s="6" t="n">
        <v>1.14E-005</v>
      </c>
      <c r="AA13" s="10"/>
      <c r="AB13" s="6" t="s">
        <v>20</v>
      </c>
      <c r="AC13" s="6" t="n">
        <v>0.00145</v>
      </c>
      <c r="AD13" s="6" t="n">
        <v>8.03E-005</v>
      </c>
      <c r="AE13" s="6" t="n">
        <v>5.53E-005</v>
      </c>
      <c r="AF13" s="6" t="n">
        <v>0</v>
      </c>
      <c r="AG13" s="6" t="n">
        <v>0</v>
      </c>
      <c r="AH13" s="6" t="n">
        <v>0</v>
      </c>
      <c r="AI13" s="6" t="n">
        <v>1.15E-005</v>
      </c>
    </row>
    <row r="14" customFormat="false" ht="12.75" hidden="false" customHeight="false" outlineLevel="0" collapsed="false">
      <c r="A14" s="13" t="s">
        <v>21</v>
      </c>
      <c r="B14" s="6" t="n">
        <v>3.83E-005</v>
      </c>
      <c r="C14" s="6" t="n">
        <v>0</v>
      </c>
      <c r="D14" s="6" t="n">
        <v>4.13E-006</v>
      </c>
      <c r="E14" s="6" t="n">
        <v>0</v>
      </c>
      <c r="F14" s="6" t="n">
        <v>0</v>
      </c>
      <c r="G14" s="6" t="n">
        <v>3.83E-006</v>
      </c>
      <c r="H14" s="6" t="n">
        <v>2.86E-007</v>
      </c>
      <c r="I14" s="10"/>
      <c r="J14" s="6" t="s">
        <v>21</v>
      </c>
      <c r="K14" s="6" t="n">
        <v>4.05E-005</v>
      </c>
      <c r="L14" s="6" t="n">
        <v>0</v>
      </c>
      <c r="M14" s="6" t="n">
        <v>4.38E-006</v>
      </c>
      <c r="N14" s="6" t="n">
        <v>0</v>
      </c>
      <c r="O14" s="6" t="n">
        <v>0</v>
      </c>
      <c r="P14" s="6" t="n">
        <v>0.101</v>
      </c>
      <c r="Q14" s="6" t="n">
        <v>3.03E-007</v>
      </c>
      <c r="S14" s="6" t="s">
        <v>21</v>
      </c>
      <c r="T14" s="6" t="n">
        <v>7.06E-005</v>
      </c>
      <c r="U14" s="6" t="n">
        <v>0</v>
      </c>
      <c r="V14" s="6" t="n">
        <v>7.7E-006</v>
      </c>
      <c r="W14" s="6" t="n">
        <v>0</v>
      </c>
      <c r="X14" s="6" t="n">
        <v>0</v>
      </c>
      <c r="Y14" s="6" t="n">
        <v>0.0721</v>
      </c>
      <c r="Z14" s="6" t="n">
        <v>2.94E-007</v>
      </c>
      <c r="AA14" s="10"/>
      <c r="AB14" s="6" t="s">
        <v>21</v>
      </c>
      <c r="AC14" s="6" t="n">
        <v>7.48E-005</v>
      </c>
      <c r="AD14" s="6" t="n">
        <v>0</v>
      </c>
      <c r="AE14" s="6" t="n">
        <v>8.16E-006</v>
      </c>
      <c r="AF14" s="6" t="n">
        <v>0</v>
      </c>
      <c r="AG14" s="6" t="n">
        <v>0</v>
      </c>
      <c r="AH14" s="6" t="n">
        <v>0.0694</v>
      </c>
      <c r="AI14" s="6" t="n">
        <v>2.96E-007</v>
      </c>
    </row>
    <row r="15" customFormat="false" ht="12.75" hidden="false" customHeight="false" outlineLevel="0" collapsed="false">
      <c r="A15" s="13" t="s">
        <v>22</v>
      </c>
      <c r="B15" s="6" t="n">
        <v>5.51E-005</v>
      </c>
      <c r="C15" s="6" t="n">
        <v>0.000107</v>
      </c>
      <c r="D15" s="6" t="n">
        <v>3.11E-005</v>
      </c>
      <c r="E15" s="6" t="n">
        <v>0</v>
      </c>
      <c r="F15" s="6" t="n">
        <v>9.99E-005</v>
      </c>
      <c r="G15" s="6" t="n">
        <v>0</v>
      </c>
      <c r="H15" s="6" t="n">
        <v>3.23E-005</v>
      </c>
      <c r="I15" s="10"/>
      <c r="J15" s="6" t="s">
        <v>22</v>
      </c>
      <c r="K15" s="6" t="n">
        <v>7.24E-005</v>
      </c>
      <c r="L15" s="6" t="n">
        <v>0.000141</v>
      </c>
      <c r="M15" s="6" t="n">
        <v>4.18E-005</v>
      </c>
      <c r="N15" s="6" t="n">
        <v>0</v>
      </c>
      <c r="O15" s="6" t="n">
        <v>0.000135</v>
      </c>
      <c r="P15" s="6" t="n">
        <v>0</v>
      </c>
      <c r="Q15" s="6" t="n">
        <v>2.98E-005</v>
      </c>
      <c r="S15" s="6" t="s">
        <v>22</v>
      </c>
      <c r="T15" s="6" t="n">
        <v>0.000197</v>
      </c>
      <c r="U15" s="6" t="n">
        <v>0.00027</v>
      </c>
      <c r="V15" s="6" t="n">
        <v>0.000104</v>
      </c>
      <c r="W15" s="6" t="n">
        <v>0</v>
      </c>
      <c r="X15" s="6" t="n">
        <v>0.000239</v>
      </c>
      <c r="Y15" s="6" t="n">
        <v>0</v>
      </c>
      <c r="Z15" s="6" t="n">
        <v>2.45E-005</v>
      </c>
      <c r="AA15" s="10"/>
      <c r="AB15" s="6" t="s">
        <v>22</v>
      </c>
      <c r="AC15" s="6" t="n">
        <v>0.000375</v>
      </c>
      <c r="AD15" s="6" t="n">
        <v>0.000541</v>
      </c>
      <c r="AE15" s="6" t="n">
        <v>0.000169</v>
      </c>
      <c r="AF15" s="6" t="n">
        <v>0</v>
      </c>
      <c r="AG15" s="6" t="n">
        <v>0.000356</v>
      </c>
      <c r="AH15" s="6" t="n">
        <v>0</v>
      </c>
      <c r="AI15" s="6" t="n">
        <v>2.19E-005</v>
      </c>
    </row>
    <row r="16" customFormat="false" ht="12.75" hidden="false" customHeight="false" outlineLevel="0" collapsed="false">
      <c r="A16" s="13" t="s">
        <v>23</v>
      </c>
      <c r="B16" s="6" t="n">
        <v>0</v>
      </c>
      <c r="C16" s="6" t="n">
        <v>0</v>
      </c>
      <c r="D16" s="6" t="n">
        <v>1.25E-008</v>
      </c>
      <c r="E16" s="6" t="n">
        <v>7.44E-009</v>
      </c>
      <c r="F16" s="6" t="n">
        <v>2.85E-009</v>
      </c>
      <c r="G16" s="6" t="n">
        <v>1.8E-006</v>
      </c>
      <c r="H16" s="6" t="n">
        <v>4.15E-007</v>
      </c>
      <c r="I16" s="10"/>
      <c r="J16" s="6" t="s">
        <v>23</v>
      </c>
      <c r="K16" s="6" t="n">
        <v>0</v>
      </c>
      <c r="L16" s="6" t="n">
        <v>0</v>
      </c>
      <c r="M16" s="6" t="n">
        <v>1.69E-008</v>
      </c>
      <c r="N16" s="6" t="n">
        <v>9.37E-009</v>
      </c>
      <c r="O16" s="6" t="n">
        <v>3.84E-009</v>
      </c>
      <c r="P16" s="6" t="n">
        <v>2.62E-006</v>
      </c>
      <c r="Q16" s="6" t="n">
        <v>3.75E-007</v>
      </c>
      <c r="S16" s="6" t="s">
        <v>23</v>
      </c>
      <c r="T16" s="6" t="n">
        <v>0</v>
      </c>
      <c r="U16" s="6" t="n">
        <v>0</v>
      </c>
      <c r="V16" s="6" t="n">
        <v>4.17E-008</v>
      </c>
      <c r="W16" s="6" t="n">
        <v>2.31E-008</v>
      </c>
      <c r="X16" s="6" t="n">
        <v>6.57E-009</v>
      </c>
      <c r="Y16" s="6" t="n">
        <v>4.59E-006</v>
      </c>
      <c r="Z16" s="6" t="n">
        <v>2.93E-007</v>
      </c>
      <c r="AA16" s="10"/>
      <c r="AB16" s="6" t="s">
        <v>23</v>
      </c>
      <c r="AC16" s="6" t="n">
        <v>0</v>
      </c>
      <c r="AD16" s="6" t="n">
        <v>0</v>
      </c>
      <c r="AE16" s="6" t="n">
        <v>6.39E-008</v>
      </c>
      <c r="AF16" s="6" t="n">
        <v>4.11E-008</v>
      </c>
      <c r="AG16" s="6" t="n">
        <v>9.45E-009</v>
      </c>
      <c r="AH16" s="6" t="n">
        <v>9.17E-006</v>
      </c>
      <c r="AI16" s="6" t="n">
        <v>2.55E-007</v>
      </c>
    </row>
    <row r="17" customFormat="false" ht="12.75" hidden="false" customHeight="false" outlineLevel="0" collapsed="false">
      <c r="A17" s="13" t="s">
        <v>24</v>
      </c>
      <c r="B17" s="6" t="n">
        <v>0</v>
      </c>
      <c r="C17" s="6" t="n">
        <v>4.95E-006</v>
      </c>
      <c r="D17" s="6" t="n">
        <v>7.87E-007</v>
      </c>
      <c r="E17" s="6" t="n">
        <v>0</v>
      </c>
      <c r="F17" s="6" t="n">
        <v>1.23E-006</v>
      </c>
      <c r="G17" s="6" t="n">
        <v>0.000175</v>
      </c>
      <c r="H17" s="6" t="n">
        <v>9.67E-006</v>
      </c>
      <c r="I17" s="10"/>
      <c r="J17" s="6" t="s">
        <v>24</v>
      </c>
      <c r="K17" s="6" t="n">
        <v>0</v>
      </c>
      <c r="L17" s="6" t="n">
        <v>6.39E-006</v>
      </c>
      <c r="M17" s="6" t="n">
        <v>1.05E-006</v>
      </c>
      <c r="N17" s="6" t="n">
        <v>0</v>
      </c>
      <c r="O17" s="6" t="n">
        <v>1.59E-006</v>
      </c>
      <c r="P17" s="6" t="n">
        <v>0.000248</v>
      </c>
      <c r="Q17" s="6" t="n">
        <v>8.35E-006</v>
      </c>
      <c r="S17" s="6" t="s">
        <v>24</v>
      </c>
      <c r="T17" s="6" t="n">
        <v>0</v>
      </c>
      <c r="U17" s="6" t="n">
        <v>1.16E-005</v>
      </c>
      <c r="V17" s="6" t="n">
        <v>2.57E-006</v>
      </c>
      <c r="W17" s="6" t="n">
        <v>0</v>
      </c>
      <c r="X17" s="6" t="n">
        <v>2.71E-006</v>
      </c>
      <c r="Y17" s="6" t="n">
        <v>0.000426</v>
      </c>
      <c r="Z17" s="6" t="n">
        <v>6.19E-006</v>
      </c>
      <c r="AA17" s="10"/>
      <c r="AB17" s="6" t="s">
        <v>24</v>
      </c>
      <c r="AC17" s="6" t="n">
        <v>0</v>
      </c>
      <c r="AD17" s="6" t="n">
        <v>1.81E-005</v>
      </c>
      <c r="AE17" s="6" t="n">
        <v>3.56E-006</v>
      </c>
      <c r="AF17" s="6" t="n">
        <v>0</v>
      </c>
      <c r="AG17" s="6" t="n">
        <v>3.56E-006</v>
      </c>
      <c r="AH17" s="6" t="n">
        <v>0.000714</v>
      </c>
      <c r="AI17" s="6" t="n">
        <v>5.04E-006</v>
      </c>
    </row>
    <row r="18" customFormat="false" ht="12.75" hidden="false" customHeight="false" outlineLevel="0" collapsed="false">
      <c r="A18" s="13" t="s">
        <v>25</v>
      </c>
      <c r="B18" s="6" t="n">
        <v>0</v>
      </c>
      <c r="C18" s="6" t="n">
        <v>1.55E-010</v>
      </c>
      <c r="D18" s="6" t="n">
        <v>2.29E-011</v>
      </c>
      <c r="E18" s="6" t="n">
        <v>0</v>
      </c>
      <c r="F18" s="6" t="n">
        <v>1.63E-010</v>
      </c>
      <c r="G18" s="6" t="n">
        <v>1.18E-006</v>
      </c>
      <c r="H18" s="6" t="n">
        <v>2.53E-006</v>
      </c>
      <c r="I18" s="10"/>
      <c r="J18" s="6" t="s">
        <v>25</v>
      </c>
      <c r="K18" s="6" t="n">
        <v>0</v>
      </c>
      <c r="L18" s="6" t="n">
        <v>2.12E-010</v>
      </c>
      <c r="M18" s="6" t="n">
        <v>3.15E-011</v>
      </c>
      <c r="N18" s="6" t="n">
        <v>0</v>
      </c>
      <c r="O18" s="6" t="n">
        <v>2.24E-010</v>
      </c>
      <c r="P18" s="6" t="n">
        <v>1.9E-006</v>
      </c>
      <c r="Q18" s="6" t="n">
        <v>7.18E-006</v>
      </c>
      <c r="S18" s="6" t="s">
        <v>25</v>
      </c>
      <c r="T18" s="6" t="n">
        <v>0</v>
      </c>
      <c r="U18" s="6" t="n">
        <v>4.48E-010</v>
      </c>
      <c r="V18" s="6" t="n">
        <v>8.43E-011</v>
      </c>
      <c r="W18" s="6" t="n">
        <v>0</v>
      </c>
      <c r="X18" s="6" t="n">
        <v>4.52E-010</v>
      </c>
      <c r="Y18" s="6" t="n">
        <v>3.55E-006</v>
      </c>
      <c r="Z18" s="6" t="n">
        <v>3.33E-005</v>
      </c>
      <c r="AA18" s="10"/>
      <c r="AB18" s="6" t="s">
        <v>25</v>
      </c>
      <c r="AC18" s="6" t="n">
        <v>0</v>
      </c>
      <c r="AD18" s="6" t="n">
        <v>1.1E-009</v>
      </c>
      <c r="AE18" s="6" t="n">
        <v>1.58E-010</v>
      </c>
      <c r="AF18" s="6" t="n">
        <v>0</v>
      </c>
      <c r="AG18" s="6" t="n">
        <v>7.86E-010</v>
      </c>
      <c r="AH18" s="6" t="n">
        <v>8.95E-006</v>
      </c>
      <c r="AI18" s="6" t="n">
        <v>5.12E-005</v>
      </c>
    </row>
    <row r="19" customFormat="false" ht="12.75" hidden="false" customHeight="false" outlineLevel="0" collapsed="false">
      <c r="A19" s="13" t="s">
        <v>26</v>
      </c>
      <c r="B19" s="6" t="n">
        <v>3.07E-006</v>
      </c>
      <c r="C19" s="6" t="n">
        <v>2.12E-006</v>
      </c>
      <c r="D19" s="6" t="n">
        <v>4.93E-007</v>
      </c>
      <c r="E19" s="6" t="n">
        <v>0</v>
      </c>
      <c r="F19" s="6" t="n">
        <v>0</v>
      </c>
      <c r="G19" s="6" t="n">
        <v>9.01E-006</v>
      </c>
      <c r="H19" s="6" t="n">
        <v>7.54E-007</v>
      </c>
      <c r="I19" s="10"/>
      <c r="J19" s="6" t="s">
        <v>26</v>
      </c>
      <c r="K19" s="6" t="n">
        <v>4.18E-006</v>
      </c>
      <c r="L19" s="6" t="n">
        <v>2.98E-006</v>
      </c>
      <c r="M19" s="6" t="n">
        <v>6.93E-007</v>
      </c>
      <c r="N19" s="6" t="n">
        <v>0</v>
      </c>
      <c r="O19" s="6" t="n">
        <v>0</v>
      </c>
      <c r="P19" s="6" t="n">
        <v>1.55E-005</v>
      </c>
      <c r="Q19" s="6" t="n">
        <v>7.99E-007</v>
      </c>
      <c r="S19" s="6" t="s">
        <v>26</v>
      </c>
      <c r="T19" s="6" t="n">
        <v>1.28E-005</v>
      </c>
      <c r="U19" s="6" t="n">
        <v>6.8E-006</v>
      </c>
      <c r="V19" s="6" t="n">
        <v>2.1E-006</v>
      </c>
      <c r="W19" s="6" t="n">
        <v>0</v>
      </c>
      <c r="X19" s="6" t="n">
        <v>0</v>
      </c>
      <c r="Y19" s="6" t="n">
        <v>3E-005</v>
      </c>
      <c r="Z19" s="6" t="n">
        <v>7.75E-007</v>
      </c>
      <c r="AA19" s="10"/>
      <c r="AB19" s="6" t="s">
        <v>26</v>
      </c>
      <c r="AC19" s="6" t="n">
        <v>1.41E-005</v>
      </c>
      <c r="AD19" s="6" t="n">
        <v>8.39E-006</v>
      </c>
      <c r="AE19" s="6" t="n">
        <v>2.38E-006</v>
      </c>
      <c r="AF19" s="6" t="n">
        <v>0</v>
      </c>
      <c r="AG19" s="6" t="n">
        <v>0</v>
      </c>
      <c r="AH19" s="6" t="n">
        <v>6.21E-005</v>
      </c>
      <c r="AI19" s="6" t="n">
        <v>7.82E-007</v>
      </c>
    </row>
    <row r="20" customFormat="false" ht="12.75" hidden="false" customHeight="false" outlineLevel="0" collapsed="false">
      <c r="A20" s="13" t="s">
        <v>27</v>
      </c>
      <c r="B20" s="6" t="n">
        <v>1.47E-006</v>
      </c>
      <c r="C20" s="6" t="n">
        <v>3.47E-006</v>
      </c>
      <c r="D20" s="6" t="n">
        <v>1.32E-006</v>
      </c>
      <c r="E20" s="6" t="n">
        <v>0</v>
      </c>
      <c r="F20" s="6" t="n">
        <v>0</v>
      </c>
      <c r="G20" s="6" t="n">
        <v>0.000127</v>
      </c>
      <c r="H20" s="6" t="n">
        <v>2.35E-005</v>
      </c>
      <c r="I20" s="10"/>
      <c r="J20" s="6" t="s">
        <v>27</v>
      </c>
      <c r="K20" s="6" t="n">
        <v>1.99E-006</v>
      </c>
      <c r="L20" s="6" t="n">
        <v>4.62E-006</v>
      </c>
      <c r="M20" s="6" t="n">
        <v>1.79E-006</v>
      </c>
      <c r="N20" s="6" t="n">
        <v>0</v>
      </c>
      <c r="O20" s="6" t="n">
        <v>0</v>
      </c>
      <c r="P20" s="6" t="n">
        <v>0.000191</v>
      </c>
      <c r="Q20" s="6" t="n">
        <v>2.23E-005</v>
      </c>
      <c r="S20" s="6" t="s">
        <v>27</v>
      </c>
      <c r="T20" s="6" t="n">
        <v>5.59E-006</v>
      </c>
      <c r="U20" s="6" t="n">
        <v>9.04E-006</v>
      </c>
      <c r="V20" s="6" t="n">
        <v>4.51E-006</v>
      </c>
      <c r="W20" s="6" t="n">
        <v>0</v>
      </c>
      <c r="X20" s="6" t="n">
        <v>0</v>
      </c>
      <c r="Y20" s="6" t="n">
        <v>0.000343</v>
      </c>
      <c r="Z20" s="6" t="n">
        <v>1.91E-005</v>
      </c>
      <c r="AA20" s="10"/>
      <c r="AB20" s="6" t="s">
        <v>27</v>
      </c>
      <c r="AC20" s="6" t="n">
        <v>9.69E-006</v>
      </c>
      <c r="AD20" s="6" t="n">
        <v>1.68E-005</v>
      </c>
      <c r="AE20" s="6" t="n">
        <v>6.77E-006</v>
      </c>
      <c r="AF20" s="6" t="n">
        <v>0</v>
      </c>
      <c r="AG20" s="6" t="n">
        <v>0</v>
      </c>
      <c r="AH20" s="6" t="n">
        <v>0.000725</v>
      </c>
      <c r="AI20" s="6" t="n">
        <v>1.77E-005</v>
      </c>
    </row>
    <row r="21" customFormat="false" ht="12.75" hidden="false" customHeight="false" outlineLevel="0" collapsed="false">
      <c r="A21" s="13" t="s">
        <v>28</v>
      </c>
      <c r="B21" s="6" t="n">
        <v>0</v>
      </c>
      <c r="C21" s="6" t="n">
        <v>8.65E-008</v>
      </c>
      <c r="D21" s="6" t="n">
        <v>8.39E-008</v>
      </c>
      <c r="E21" s="6" t="n">
        <v>0</v>
      </c>
      <c r="F21" s="6" t="n">
        <v>0</v>
      </c>
      <c r="G21" s="6" t="n">
        <v>4.62E-005</v>
      </c>
      <c r="H21" s="6" t="n">
        <v>3.93E-006</v>
      </c>
      <c r="I21" s="10"/>
      <c r="J21" s="6" t="s">
        <v>28</v>
      </c>
      <c r="K21" s="6" t="n">
        <v>0</v>
      </c>
      <c r="L21" s="6" t="n">
        <v>1.18E-007</v>
      </c>
      <c r="M21" s="6" t="n">
        <v>1.15E-007</v>
      </c>
      <c r="N21" s="6" t="n">
        <v>0</v>
      </c>
      <c r="O21" s="6" t="n">
        <v>0</v>
      </c>
      <c r="P21" s="6" t="n">
        <v>7.33E-005</v>
      </c>
      <c r="Q21" s="6" t="n">
        <v>3.93E-006</v>
      </c>
      <c r="S21" s="6" t="s">
        <v>28</v>
      </c>
      <c r="T21" s="6" t="n">
        <v>0</v>
      </c>
      <c r="U21" s="6" t="n">
        <v>2.44E-007</v>
      </c>
      <c r="V21" s="6" t="n">
        <v>2.88E-007</v>
      </c>
      <c r="W21" s="6" t="n">
        <v>0</v>
      </c>
      <c r="X21" s="6" t="n">
        <v>0</v>
      </c>
      <c r="Y21" s="6" t="n">
        <v>0.000137</v>
      </c>
      <c r="Z21" s="6" t="n">
        <v>3.58E-006</v>
      </c>
      <c r="AA21" s="10"/>
      <c r="AB21" s="6" t="s">
        <v>28</v>
      </c>
      <c r="AC21" s="6" t="n">
        <v>0</v>
      </c>
      <c r="AD21" s="6" t="n">
        <v>4.65E-007</v>
      </c>
      <c r="AE21" s="6" t="n">
        <v>4.58E-007</v>
      </c>
      <c r="AF21" s="6" t="n">
        <v>0</v>
      </c>
      <c r="AG21" s="6" t="n">
        <v>0</v>
      </c>
      <c r="AH21" s="6" t="n">
        <v>0.000271</v>
      </c>
      <c r="AI21" s="6" t="n">
        <v>3.47E-006</v>
      </c>
    </row>
    <row r="22" customFormat="false" ht="12.75" hidden="false" customHeight="false" outlineLevel="0" collapsed="false">
      <c r="A22" s="13" t="s">
        <v>29</v>
      </c>
      <c r="B22" s="6" t="n">
        <v>0</v>
      </c>
      <c r="C22" s="6" t="n">
        <v>1.98E-007</v>
      </c>
      <c r="D22" s="6" t="n">
        <v>2.59E-007</v>
      </c>
      <c r="E22" s="6" t="n">
        <v>0</v>
      </c>
      <c r="F22" s="6" t="n">
        <v>0</v>
      </c>
      <c r="G22" s="6" t="n">
        <v>0.000116</v>
      </c>
      <c r="H22" s="6" t="n">
        <v>1.33E-005</v>
      </c>
      <c r="I22" s="10"/>
      <c r="J22" s="6" t="s">
        <v>29</v>
      </c>
      <c r="K22" s="6" t="n">
        <v>0</v>
      </c>
      <c r="L22" s="6" t="n">
        <v>2.59E-007</v>
      </c>
      <c r="M22" s="6" t="n">
        <v>3.47E-007</v>
      </c>
      <c r="N22" s="6" t="n">
        <v>0</v>
      </c>
      <c r="O22" s="6" t="n">
        <v>0</v>
      </c>
      <c r="P22" s="6" t="n">
        <v>0.000168</v>
      </c>
      <c r="Q22" s="6" t="n">
        <v>1.19E-005</v>
      </c>
      <c r="S22" s="6" t="s">
        <v>29</v>
      </c>
      <c r="T22" s="6" t="n">
        <v>0</v>
      </c>
      <c r="U22" s="6" t="n">
        <v>4.79E-007</v>
      </c>
      <c r="V22" s="6" t="n">
        <v>8.55E-007</v>
      </c>
      <c r="W22" s="6" t="n">
        <v>0</v>
      </c>
      <c r="X22" s="6" t="n">
        <v>0</v>
      </c>
      <c r="Y22" s="6" t="n">
        <v>0.000299</v>
      </c>
      <c r="Z22" s="6" t="n">
        <v>9.29E-006</v>
      </c>
      <c r="AA22" s="10"/>
      <c r="AB22" s="6" t="s">
        <v>29</v>
      </c>
      <c r="AC22" s="6" t="n">
        <v>0</v>
      </c>
      <c r="AD22" s="6" t="n">
        <v>8.71E-007</v>
      </c>
      <c r="AE22" s="6" t="n">
        <v>1.3E-006</v>
      </c>
      <c r="AF22" s="6" t="n">
        <v>0</v>
      </c>
      <c r="AG22" s="6" t="n">
        <v>0</v>
      </c>
      <c r="AH22" s="6" t="n">
        <v>0.000555</v>
      </c>
      <c r="AI22" s="6" t="n">
        <v>7.95E-006</v>
      </c>
    </row>
    <row r="23" customFormat="false" ht="12.75" hidden="false" customHeight="false" outlineLevel="0" collapsed="false">
      <c r="A23" s="13" t="s">
        <v>30</v>
      </c>
      <c r="B23" s="6" t="n">
        <v>0</v>
      </c>
      <c r="C23" s="6" t="n">
        <v>1.44E-006</v>
      </c>
      <c r="D23" s="6" t="n">
        <v>1.85E-006</v>
      </c>
      <c r="E23" s="6" t="n">
        <v>0</v>
      </c>
      <c r="F23" s="6" t="n">
        <v>0</v>
      </c>
      <c r="G23" s="6" t="n">
        <v>0.000746</v>
      </c>
      <c r="H23" s="6" t="n">
        <v>3.56E-005</v>
      </c>
      <c r="I23" s="10"/>
      <c r="J23" s="6" t="s">
        <v>30</v>
      </c>
      <c r="K23" s="6" t="n">
        <v>0</v>
      </c>
      <c r="L23" s="6" t="n">
        <v>1.89E-006</v>
      </c>
      <c r="M23" s="6" t="n">
        <v>2.48E-006</v>
      </c>
      <c r="N23" s="6" t="n">
        <v>0</v>
      </c>
      <c r="O23" s="6" t="n">
        <v>0</v>
      </c>
      <c r="P23" s="6" t="n">
        <v>0.00109</v>
      </c>
      <c r="Q23" s="6" t="n">
        <v>3.24E-005</v>
      </c>
      <c r="S23" s="6" t="s">
        <v>30</v>
      </c>
      <c r="T23" s="6" t="n">
        <v>0</v>
      </c>
      <c r="U23" s="6" t="n">
        <v>3.55E-006</v>
      </c>
      <c r="V23" s="6" t="n">
        <v>6.12E-006</v>
      </c>
      <c r="W23" s="6" t="n">
        <v>0</v>
      </c>
      <c r="X23" s="6" t="n">
        <v>0</v>
      </c>
      <c r="Y23" s="6" t="n">
        <v>0.00191</v>
      </c>
      <c r="Z23" s="6" t="n">
        <v>2.6E-005</v>
      </c>
      <c r="AA23" s="10"/>
      <c r="AB23" s="6" t="s">
        <v>30</v>
      </c>
      <c r="AC23" s="6" t="n">
        <v>0</v>
      </c>
      <c r="AD23" s="6" t="n">
        <v>5.73E-006</v>
      </c>
      <c r="AE23" s="6" t="n">
        <v>8.41E-006</v>
      </c>
      <c r="AF23" s="6" t="n">
        <v>0</v>
      </c>
      <c r="AG23" s="6" t="n">
        <v>0</v>
      </c>
      <c r="AH23" s="6" t="n">
        <v>0.00322</v>
      </c>
      <c r="AI23" s="6" t="n">
        <v>2.28E-005</v>
      </c>
    </row>
    <row r="24" customFormat="false" ht="12.75" hidden="false" customHeight="false" outlineLevel="0" collapsed="false">
      <c r="A24" s="13" t="s">
        <v>31</v>
      </c>
      <c r="B24" s="6" t="n">
        <v>4.06E-006</v>
      </c>
      <c r="C24" s="6" t="n">
        <v>1.46E-006</v>
      </c>
      <c r="D24" s="6" t="n">
        <v>6.77E-007</v>
      </c>
      <c r="E24" s="6" t="n">
        <v>0</v>
      </c>
      <c r="F24" s="6" t="n">
        <v>0</v>
      </c>
      <c r="G24" s="6" t="n">
        <v>8.2E-006</v>
      </c>
      <c r="H24" s="6" t="n">
        <v>6.11E-007</v>
      </c>
      <c r="I24" s="10"/>
      <c r="J24" s="6" t="s">
        <v>31</v>
      </c>
      <c r="K24" s="6" t="n">
        <v>5.44E-006</v>
      </c>
      <c r="L24" s="6" t="n">
        <v>2.02E-006</v>
      </c>
      <c r="M24" s="6" t="n">
        <v>9.24E-007</v>
      </c>
      <c r="N24" s="6" t="n">
        <v>0</v>
      </c>
      <c r="O24" s="6" t="n">
        <v>0</v>
      </c>
      <c r="P24" s="6" t="n">
        <v>1.41E-005</v>
      </c>
      <c r="Q24" s="6" t="n">
        <v>6.48E-007</v>
      </c>
      <c r="S24" s="6" t="s">
        <v>31</v>
      </c>
      <c r="T24" s="6" t="n">
        <v>1.66E-005</v>
      </c>
      <c r="U24" s="6" t="n">
        <v>4.67E-006</v>
      </c>
      <c r="V24" s="6" t="n">
        <v>2.83E-006</v>
      </c>
      <c r="W24" s="6" t="n">
        <v>0</v>
      </c>
      <c r="X24" s="6" t="n">
        <v>0</v>
      </c>
      <c r="Y24" s="6" t="n">
        <v>2.73E-005</v>
      </c>
      <c r="Z24" s="6" t="n">
        <v>6.29E-007</v>
      </c>
      <c r="AA24" s="10"/>
      <c r="AB24" s="6" t="s">
        <v>31</v>
      </c>
      <c r="AC24" s="6" t="n">
        <v>1.81E-005</v>
      </c>
      <c r="AD24" s="6" t="n">
        <v>5.44E-006</v>
      </c>
      <c r="AE24" s="6" t="n">
        <v>3.1E-006</v>
      </c>
      <c r="AF24" s="6" t="n">
        <v>0</v>
      </c>
      <c r="AG24" s="6" t="n">
        <v>0</v>
      </c>
      <c r="AH24" s="6" t="n">
        <v>5.48E-005</v>
      </c>
      <c r="AI24" s="6" t="n">
        <v>6.34E-007</v>
      </c>
    </row>
    <row r="25" customFormat="false" ht="12.75" hidden="false" customHeight="false" outlineLevel="0" collapsed="false">
      <c r="A25" s="13" t="s">
        <v>32</v>
      </c>
      <c r="B25" s="6" t="n">
        <v>5.4E-005</v>
      </c>
      <c r="C25" s="6" t="n">
        <v>3.93E-006</v>
      </c>
      <c r="D25" s="6" t="n">
        <v>1.81E-006</v>
      </c>
      <c r="E25" s="6" t="n">
        <v>0</v>
      </c>
      <c r="F25" s="6" t="n">
        <v>0</v>
      </c>
      <c r="G25" s="6" t="n">
        <v>2.23E-005</v>
      </c>
      <c r="H25" s="6" t="n">
        <v>1.67E-006</v>
      </c>
      <c r="I25" s="10"/>
      <c r="J25" s="6" t="s">
        <v>32</v>
      </c>
      <c r="K25" s="6" t="n">
        <v>7.25E-005</v>
      </c>
      <c r="L25" s="6" t="n">
        <v>5.43E-006</v>
      </c>
      <c r="M25" s="6" t="n">
        <v>2.47E-006</v>
      </c>
      <c r="N25" s="6" t="n">
        <v>0</v>
      </c>
      <c r="O25" s="6" t="n">
        <v>0</v>
      </c>
      <c r="P25" s="6" t="n">
        <v>3.84E-005</v>
      </c>
      <c r="Q25" s="6" t="n">
        <v>1.77E-006</v>
      </c>
      <c r="S25" s="6" t="s">
        <v>32</v>
      </c>
      <c r="T25" s="6" t="n">
        <v>0.000222</v>
      </c>
      <c r="U25" s="6" t="n">
        <v>1.25E-005</v>
      </c>
      <c r="V25" s="6" t="n">
        <v>7.56E-006</v>
      </c>
      <c r="W25" s="6" t="n">
        <v>0</v>
      </c>
      <c r="X25" s="6" t="n">
        <v>0</v>
      </c>
      <c r="Y25" s="6" t="n">
        <v>7.43E-005</v>
      </c>
      <c r="Z25" s="6" t="n">
        <v>1.71E-006</v>
      </c>
      <c r="AA25" s="10"/>
      <c r="AB25" s="6" t="s">
        <v>32</v>
      </c>
      <c r="AC25" s="6" t="n">
        <v>0.000242</v>
      </c>
      <c r="AD25" s="6" t="n">
        <v>1.46E-005</v>
      </c>
      <c r="AE25" s="6" t="n">
        <v>8.29E-006</v>
      </c>
      <c r="AF25" s="6" t="n">
        <v>0</v>
      </c>
      <c r="AG25" s="6" t="n">
        <v>0</v>
      </c>
      <c r="AH25" s="6" t="n">
        <v>0.000149</v>
      </c>
      <c r="AI25" s="6" t="n">
        <v>1.73E-006</v>
      </c>
    </row>
    <row r="26" customFormat="false" ht="12.75" hidden="false" customHeight="false" outlineLevel="0" collapsed="false">
      <c r="A26" s="13" t="s">
        <v>33</v>
      </c>
      <c r="B26" s="6" t="n">
        <v>1.92E-010</v>
      </c>
      <c r="C26" s="6" t="n">
        <v>2.62E-011</v>
      </c>
      <c r="D26" s="6" t="n">
        <v>1.14E-011</v>
      </c>
      <c r="E26" s="6" t="n">
        <v>0</v>
      </c>
      <c r="F26" s="6" t="n">
        <v>0</v>
      </c>
      <c r="G26" s="6" t="n">
        <v>7E-007</v>
      </c>
      <c r="H26" s="6" t="n">
        <v>1.54E-006</v>
      </c>
      <c r="I26" s="10"/>
      <c r="J26" s="6" t="s">
        <v>33</v>
      </c>
      <c r="K26" s="6" t="n">
        <v>2.73E-010</v>
      </c>
      <c r="L26" s="6" t="n">
        <v>3.66E-011</v>
      </c>
      <c r="M26" s="6" t="n">
        <v>1.59E-011</v>
      </c>
      <c r="N26" s="6" t="n">
        <v>0</v>
      </c>
      <c r="O26" s="6" t="n">
        <v>0</v>
      </c>
      <c r="P26" s="6" t="n">
        <v>1.17E-006</v>
      </c>
      <c r="Q26" s="6" t="n">
        <v>4.59E-006</v>
      </c>
      <c r="S26" s="6" t="s">
        <v>33</v>
      </c>
      <c r="T26" s="6" t="n">
        <v>8.08E-010</v>
      </c>
      <c r="U26" s="6" t="n">
        <v>7.99E-011</v>
      </c>
      <c r="V26" s="6" t="n">
        <v>4.44E-011</v>
      </c>
      <c r="W26" s="6" t="n">
        <v>0</v>
      </c>
      <c r="X26" s="6" t="n">
        <v>0</v>
      </c>
      <c r="Y26" s="6" t="n">
        <v>2.21E-006</v>
      </c>
      <c r="Z26" s="6" t="n">
        <v>2.27E-005</v>
      </c>
      <c r="AA26" s="10"/>
      <c r="AB26" s="6" t="s">
        <v>33</v>
      </c>
      <c r="AC26" s="6" t="n">
        <v>1.71E-009</v>
      </c>
      <c r="AD26" s="6" t="n">
        <v>2.03E-010</v>
      </c>
      <c r="AE26" s="6" t="n">
        <v>8.79E-011</v>
      </c>
      <c r="AF26" s="6" t="n">
        <v>0</v>
      </c>
      <c r="AG26" s="6" t="n">
        <v>0</v>
      </c>
      <c r="AH26" s="6" t="n">
        <v>5.8E-006</v>
      </c>
      <c r="AI26" s="6" t="n">
        <v>3.58E-005</v>
      </c>
    </row>
    <row r="27" customFormat="false" ht="12.75" hidden="false" customHeight="false" outlineLevel="0" collapsed="false">
      <c r="A27" s="13" t="s">
        <v>34</v>
      </c>
      <c r="B27" s="6" t="n">
        <v>0</v>
      </c>
      <c r="C27" s="6" t="n">
        <v>1.83E-010</v>
      </c>
      <c r="D27" s="6" t="n">
        <v>7.69E-011</v>
      </c>
      <c r="E27" s="6" t="n">
        <v>0</v>
      </c>
      <c r="F27" s="6" t="n">
        <v>5.78E-010</v>
      </c>
      <c r="G27" s="6" t="n">
        <v>8.48E-007</v>
      </c>
      <c r="H27" s="6" t="n">
        <v>6.12E-006</v>
      </c>
      <c r="I27" s="10"/>
      <c r="J27" s="6" t="s">
        <v>34</v>
      </c>
      <c r="K27" s="6" t="n">
        <v>0</v>
      </c>
      <c r="L27" s="6" t="n">
        <v>2.54E-010</v>
      </c>
      <c r="M27" s="6" t="n">
        <v>1.06E-010</v>
      </c>
      <c r="N27" s="6" t="n">
        <v>0</v>
      </c>
      <c r="O27" s="6" t="n">
        <v>8.01E-010</v>
      </c>
      <c r="P27" s="6" t="n">
        <v>1.39E-006</v>
      </c>
      <c r="Q27" s="6" t="n">
        <v>7.68E-006</v>
      </c>
      <c r="S27" s="6" t="s">
        <v>34</v>
      </c>
      <c r="T27" s="6" t="n">
        <v>0</v>
      </c>
      <c r="U27" s="6" t="n">
        <v>5.39E-010</v>
      </c>
      <c r="V27" s="6" t="n">
        <v>2.9E-010</v>
      </c>
      <c r="W27" s="6" t="n">
        <v>0</v>
      </c>
      <c r="X27" s="6" t="n">
        <v>1.63E-009</v>
      </c>
      <c r="Y27" s="6" t="n">
        <v>2.59E-006</v>
      </c>
      <c r="Z27" s="6" t="n">
        <v>9.92E-006</v>
      </c>
      <c r="AA27" s="10"/>
      <c r="AB27" s="6" t="s">
        <v>34</v>
      </c>
      <c r="AC27" s="6" t="n">
        <v>0</v>
      </c>
      <c r="AD27" s="6" t="n">
        <v>1.34E-009</v>
      </c>
      <c r="AE27" s="6" t="n">
        <v>5.53E-010</v>
      </c>
      <c r="AF27" s="6" t="n">
        <v>0</v>
      </c>
      <c r="AG27" s="6" t="n">
        <v>2.84E-009</v>
      </c>
      <c r="AH27" s="6" t="n">
        <v>6.64E-006</v>
      </c>
      <c r="AI27" s="6" t="n">
        <v>1.07E-005</v>
      </c>
    </row>
    <row r="28" customFormat="false" ht="12.75" hidden="false" customHeight="false" outlineLevel="0" collapsed="false">
      <c r="A28" s="13" t="s">
        <v>35</v>
      </c>
      <c r="B28" s="6" t="n">
        <v>4.05E-006</v>
      </c>
      <c r="C28" s="6" t="n">
        <v>1.29E-005</v>
      </c>
      <c r="D28" s="6" t="n">
        <v>5.82E-006</v>
      </c>
      <c r="E28" s="6" t="n">
        <v>0</v>
      </c>
      <c r="F28" s="6" t="n">
        <v>8.62E-006</v>
      </c>
      <c r="G28" s="6" t="n">
        <v>0.000108</v>
      </c>
      <c r="H28" s="6" t="n">
        <v>6.68E-006</v>
      </c>
      <c r="I28" s="10"/>
      <c r="J28" s="6" t="s">
        <v>35</v>
      </c>
      <c r="K28" s="6" t="n">
        <v>4.82E-006</v>
      </c>
      <c r="L28" s="6" t="n">
        <v>1.67E-005</v>
      </c>
      <c r="M28" s="6" t="n">
        <v>7.8E-006</v>
      </c>
      <c r="N28" s="6" t="n">
        <v>0</v>
      </c>
      <c r="O28" s="6" t="n">
        <v>1.08E-005</v>
      </c>
      <c r="P28" s="6" t="n">
        <v>0.000155</v>
      </c>
      <c r="Q28" s="6" t="n">
        <v>5.83E-006</v>
      </c>
      <c r="S28" s="6" t="s">
        <v>35</v>
      </c>
      <c r="T28" s="6" t="n">
        <v>1.15E-005</v>
      </c>
      <c r="U28" s="6" t="n">
        <v>3.06E-005</v>
      </c>
      <c r="V28" s="6" t="n">
        <v>1.9E-005</v>
      </c>
      <c r="W28" s="6" t="n">
        <v>0</v>
      </c>
      <c r="X28" s="6" t="n">
        <v>1.93E-005</v>
      </c>
      <c r="Y28" s="6" t="n">
        <v>0.000269</v>
      </c>
      <c r="Z28" s="6" t="n">
        <v>4.41E-006</v>
      </c>
      <c r="AA28" s="10"/>
      <c r="AB28" s="6" t="s">
        <v>35</v>
      </c>
      <c r="AC28" s="6" t="n">
        <v>1.38E-005</v>
      </c>
      <c r="AD28" s="6" t="n">
        <v>4.47E-005</v>
      </c>
      <c r="AE28" s="6" t="n">
        <v>2.22E-005</v>
      </c>
      <c r="AF28" s="6" t="n">
        <v>0</v>
      </c>
      <c r="AG28" s="6" t="n">
        <v>2.32E-005</v>
      </c>
      <c r="AH28" s="6" t="n">
        <v>0.000462</v>
      </c>
      <c r="AI28" s="6" t="n">
        <v>3.67E-005</v>
      </c>
    </row>
    <row r="29" customFormat="false" ht="12.75" hidden="false" customHeight="false" outlineLevel="0" collapsed="false">
      <c r="A29" s="13" t="s">
        <v>36</v>
      </c>
      <c r="B29" s="6" t="n">
        <v>1.02E-009</v>
      </c>
      <c r="C29" s="6" t="n">
        <v>2.45E-009</v>
      </c>
      <c r="D29" s="6" t="n">
        <v>2.24E-010</v>
      </c>
      <c r="E29" s="6" t="n">
        <v>0</v>
      </c>
      <c r="F29" s="6" t="n">
        <v>1.48E-009</v>
      </c>
      <c r="G29" s="6" t="n">
        <v>2.38E-006</v>
      </c>
      <c r="H29" s="6" t="n">
        <v>1.71E-005</v>
      </c>
      <c r="I29" s="10"/>
      <c r="J29" s="6" t="s">
        <v>36</v>
      </c>
      <c r="K29" s="6" t="n">
        <v>1.44E-009</v>
      </c>
      <c r="L29" s="6" t="n">
        <v>3.39E-009</v>
      </c>
      <c r="M29" s="6" t="n">
        <v>3.11E-010</v>
      </c>
      <c r="N29" s="6" t="n">
        <v>0</v>
      </c>
      <c r="O29" s="6" t="n">
        <v>2.06E-009</v>
      </c>
      <c r="P29" s="6" t="n">
        <v>3.92E-006</v>
      </c>
      <c r="Q29" s="6" t="n">
        <v>2.14E-005</v>
      </c>
      <c r="S29" s="6" t="s">
        <v>36</v>
      </c>
      <c r="T29" s="6" t="n">
        <v>4.26E-009</v>
      </c>
      <c r="U29" s="6" t="n">
        <v>7.28E-009</v>
      </c>
      <c r="V29" s="6" t="n">
        <v>8.59E-010</v>
      </c>
      <c r="W29" s="6" t="n">
        <v>0</v>
      </c>
      <c r="X29" s="6" t="n">
        <v>4.22E-009</v>
      </c>
      <c r="Y29" s="6" t="n">
        <v>7.36E-006</v>
      </c>
      <c r="Z29" s="6" t="n">
        <v>2.71E-005</v>
      </c>
      <c r="AA29" s="10"/>
      <c r="AB29" s="6" t="s">
        <v>36</v>
      </c>
      <c r="AC29" s="6" t="n">
        <v>8.98E-009</v>
      </c>
      <c r="AD29" s="6" t="n">
        <v>1.84E-008</v>
      </c>
      <c r="AE29" s="6" t="n">
        <v>1.67E-009</v>
      </c>
      <c r="AF29" s="6" t="n">
        <v>0</v>
      </c>
      <c r="AG29" s="6" t="n">
        <v>7.45E-009</v>
      </c>
      <c r="AH29" s="6" t="n">
        <v>1.91E-005</v>
      </c>
      <c r="AI29" s="6" t="n">
        <v>2.92E-005</v>
      </c>
    </row>
    <row r="30" customFormat="false" ht="12.75" hidden="false" customHeight="false" outlineLevel="0" collapsed="false">
      <c r="A30" s="13" t="s">
        <v>37</v>
      </c>
      <c r="B30" s="6" t="n">
        <v>4.23E-012</v>
      </c>
      <c r="C30" s="6" t="n">
        <v>8.14E-012</v>
      </c>
      <c r="D30" s="6" t="n">
        <v>5.65E-013</v>
      </c>
      <c r="E30" s="6" t="n">
        <v>0</v>
      </c>
      <c r="F30" s="6" t="n">
        <v>5.27E-012</v>
      </c>
      <c r="G30" s="6" t="n">
        <v>1.15E-007</v>
      </c>
      <c r="H30" s="6" t="n">
        <v>2.04E-009</v>
      </c>
      <c r="I30" s="10"/>
      <c r="J30" s="6" t="s">
        <v>37</v>
      </c>
      <c r="K30" s="6" t="n">
        <v>6.04E-012</v>
      </c>
      <c r="L30" s="6" t="n">
        <v>1.15E-011</v>
      </c>
      <c r="M30" s="6" t="n">
        <v>8.07E-013</v>
      </c>
      <c r="N30" s="6" t="n">
        <v>0</v>
      </c>
      <c r="O30" s="6" t="n">
        <v>7.53E-012</v>
      </c>
      <c r="P30" s="6" t="n">
        <v>1.98E-007</v>
      </c>
      <c r="Q30" s="6" t="n">
        <v>3.56E-008</v>
      </c>
      <c r="S30" s="6" t="s">
        <v>37</v>
      </c>
      <c r="T30" s="6" t="n">
        <v>1.81E-011</v>
      </c>
      <c r="U30" s="6" t="n">
        <v>2.61E-011</v>
      </c>
      <c r="V30" s="6" t="n">
        <v>2.41E-012</v>
      </c>
      <c r="W30" s="6" t="n">
        <v>0</v>
      </c>
      <c r="X30" s="6" t="n">
        <v>1.58E-011</v>
      </c>
      <c r="Y30" s="6" t="n">
        <v>3.84E-007</v>
      </c>
      <c r="Z30" s="6" t="n">
        <v>2.75E-006</v>
      </c>
      <c r="AA30" s="10"/>
      <c r="AB30" s="6" t="s">
        <v>37</v>
      </c>
      <c r="AC30" s="6" t="n">
        <v>3.85E-011</v>
      </c>
      <c r="AD30" s="6" t="n">
        <v>6.91E-011</v>
      </c>
      <c r="AE30" s="6" t="n">
        <v>5.13E-012</v>
      </c>
      <c r="AF30" s="6" t="n">
        <v>0</v>
      </c>
      <c r="AG30" s="6" t="n">
        <v>2.87E-011</v>
      </c>
      <c r="AH30" s="6" t="n">
        <v>1.05E-006</v>
      </c>
      <c r="AI30" s="6" t="n">
        <v>9.44E-006</v>
      </c>
    </row>
    <row r="31" customFormat="false" ht="12.75" hidden="false" customHeight="false" outlineLevel="0" collapsed="false">
      <c r="A31" s="13" t="s">
        <v>38</v>
      </c>
      <c r="B31" s="6" t="n">
        <v>0</v>
      </c>
      <c r="C31" s="6" t="n">
        <v>3.83E-007</v>
      </c>
      <c r="D31" s="6" t="n">
        <v>6.09E-008</v>
      </c>
      <c r="E31" s="6" t="n">
        <v>0</v>
      </c>
      <c r="F31" s="6" t="n">
        <v>5.69E-007</v>
      </c>
      <c r="G31" s="6" t="n">
        <v>4.47E-005</v>
      </c>
      <c r="H31" s="6" t="n">
        <v>3.33E-006</v>
      </c>
      <c r="I31" s="10"/>
      <c r="J31" s="6" t="s">
        <v>38</v>
      </c>
      <c r="K31" s="6" t="n">
        <v>0</v>
      </c>
      <c r="L31" s="6" t="n">
        <v>5.43E-007</v>
      </c>
      <c r="M31" s="6" t="n">
        <v>8.71E-008</v>
      </c>
      <c r="N31" s="6" t="n">
        <v>0</v>
      </c>
      <c r="O31" s="6" t="n">
        <v>8.13E-007</v>
      </c>
      <c r="P31" s="6" t="n">
        <v>7.71E-005</v>
      </c>
      <c r="Q31" s="6" t="n">
        <v>3.53E-006</v>
      </c>
      <c r="S31" s="6" t="s">
        <v>38</v>
      </c>
      <c r="T31" s="6" t="n">
        <v>0</v>
      </c>
      <c r="U31" s="6" t="n">
        <v>1.23E-006</v>
      </c>
      <c r="V31" s="6" t="n">
        <v>2.6E-007</v>
      </c>
      <c r="W31" s="6" t="n">
        <v>0</v>
      </c>
      <c r="X31" s="6" t="n">
        <v>1.71E-006</v>
      </c>
      <c r="Y31" s="6" t="n">
        <v>0.000149</v>
      </c>
      <c r="Z31" s="6" t="n">
        <v>3.43E-006</v>
      </c>
      <c r="AA31" s="10"/>
      <c r="AB31" s="6" t="s">
        <v>38</v>
      </c>
      <c r="AC31" s="6" t="n">
        <v>0</v>
      </c>
      <c r="AD31" s="6" t="n">
        <v>2.25E-006</v>
      </c>
      <c r="AE31" s="6" t="n">
        <v>4.2E-007</v>
      </c>
      <c r="AF31" s="6" t="n">
        <v>0</v>
      </c>
      <c r="AG31" s="6" t="n">
        <v>2.47E-006</v>
      </c>
      <c r="AH31" s="6" t="n">
        <v>0.000299</v>
      </c>
      <c r="AI31" s="6" t="n">
        <v>3.46E-006</v>
      </c>
    </row>
    <row r="32" customFormat="false" ht="12.75" hidden="false" customHeight="false" outlineLevel="0" collapsed="false">
      <c r="A32" s="13" t="s">
        <v>39</v>
      </c>
      <c r="B32" s="6" t="n">
        <v>0</v>
      </c>
      <c r="C32" s="6" t="n">
        <v>0</v>
      </c>
      <c r="D32" s="6" t="n">
        <v>1.69E-006</v>
      </c>
      <c r="E32" s="6" t="n">
        <v>0</v>
      </c>
      <c r="F32" s="6" t="n">
        <v>0</v>
      </c>
      <c r="G32" s="6" t="n">
        <v>0</v>
      </c>
      <c r="H32" s="6" t="n">
        <v>1.3E-006</v>
      </c>
      <c r="I32" s="10"/>
      <c r="J32" s="6" t="s">
        <v>39</v>
      </c>
      <c r="K32" s="6" t="n">
        <v>0</v>
      </c>
      <c r="L32" s="6" t="n">
        <v>0</v>
      </c>
      <c r="M32" s="6" t="n">
        <v>2.28E-006</v>
      </c>
      <c r="N32" s="6" t="n">
        <v>0</v>
      </c>
      <c r="O32" s="6" t="n">
        <v>0</v>
      </c>
      <c r="P32" s="6" t="n">
        <v>0</v>
      </c>
      <c r="Q32" s="6" t="n">
        <v>0</v>
      </c>
      <c r="S32" s="6" t="s">
        <v>39</v>
      </c>
      <c r="T32" s="6" t="n">
        <v>0</v>
      </c>
      <c r="U32" s="6" t="n">
        <v>0</v>
      </c>
      <c r="V32" s="6" t="n">
        <v>5.66E-006</v>
      </c>
      <c r="W32" s="6" t="n">
        <v>0</v>
      </c>
      <c r="X32" s="6" t="n">
        <v>0</v>
      </c>
      <c r="Y32" s="6" t="n">
        <v>0</v>
      </c>
      <c r="Z32" s="6" t="n">
        <v>0</v>
      </c>
      <c r="AA32" s="10"/>
      <c r="AB32" s="6" t="s">
        <v>39</v>
      </c>
      <c r="AC32" s="6" t="n">
        <v>0</v>
      </c>
      <c r="AD32" s="6" t="n">
        <v>0</v>
      </c>
      <c r="AE32" s="6" t="n">
        <v>9.49E-006</v>
      </c>
      <c r="AF32" s="6" t="n">
        <v>0</v>
      </c>
      <c r="AG32" s="6" t="n">
        <v>0</v>
      </c>
      <c r="AH32" s="6" t="n">
        <v>0</v>
      </c>
      <c r="AI32" s="6" t="n">
        <v>0</v>
      </c>
    </row>
    <row r="33" customFormat="false" ht="12.75" hidden="false" customHeight="false" outlineLevel="0" collapsed="false">
      <c r="A33" s="13" t="s">
        <v>40</v>
      </c>
      <c r="B33" s="6" t="n">
        <v>0</v>
      </c>
      <c r="C33" s="6" t="n">
        <v>0</v>
      </c>
      <c r="D33" s="6" t="n">
        <v>3.01E-008</v>
      </c>
      <c r="E33" s="6" t="n">
        <v>0</v>
      </c>
      <c r="F33" s="6" t="n">
        <v>0</v>
      </c>
      <c r="G33" s="6" t="n">
        <v>0</v>
      </c>
      <c r="H33" s="6" t="n">
        <v>2.9E-008</v>
      </c>
      <c r="I33" s="10"/>
      <c r="J33" s="6" t="s">
        <v>40</v>
      </c>
      <c r="K33" s="6" t="n">
        <v>0</v>
      </c>
      <c r="L33" s="6" t="n">
        <v>0</v>
      </c>
      <c r="M33" s="6" t="n">
        <v>4.3E-008</v>
      </c>
      <c r="N33" s="6" t="n">
        <v>0</v>
      </c>
      <c r="O33" s="6" t="n">
        <v>0</v>
      </c>
      <c r="P33" s="6" t="n">
        <v>0</v>
      </c>
      <c r="Q33" s="6" t="n">
        <v>0</v>
      </c>
      <c r="S33" s="6" t="s">
        <v>40</v>
      </c>
      <c r="T33" s="6" t="n">
        <v>0</v>
      </c>
      <c r="U33" s="6" t="n">
        <v>0</v>
      </c>
      <c r="V33" s="6" t="n">
        <v>1.28E-007</v>
      </c>
      <c r="W33" s="6" t="n">
        <v>0</v>
      </c>
      <c r="X33" s="6" t="n">
        <v>0</v>
      </c>
      <c r="Y33" s="6" t="n">
        <v>0</v>
      </c>
      <c r="Z33" s="6" t="n">
        <v>0</v>
      </c>
      <c r="AA33" s="10"/>
      <c r="AB33" s="6" t="s">
        <v>40</v>
      </c>
      <c r="AC33" s="6" t="n">
        <v>0</v>
      </c>
      <c r="AD33" s="6" t="n">
        <v>0</v>
      </c>
      <c r="AE33" s="6" t="n">
        <v>2.72E-007</v>
      </c>
      <c r="AF33" s="6" t="n">
        <v>0</v>
      </c>
      <c r="AG33" s="6" t="n">
        <v>0</v>
      </c>
      <c r="AH33" s="6" t="n">
        <v>0</v>
      </c>
      <c r="AI33" s="6" t="n">
        <v>0</v>
      </c>
    </row>
    <row r="34" customFormat="false" ht="12.75" hidden="false" customHeight="false" outlineLevel="0" collapsed="false">
      <c r="A34" s="13" t="s">
        <v>41</v>
      </c>
      <c r="B34" s="6" t="n">
        <v>0</v>
      </c>
      <c r="C34" s="6" t="n">
        <v>0</v>
      </c>
      <c r="D34" s="6" t="n">
        <v>3.91E-008</v>
      </c>
      <c r="E34" s="6" t="n">
        <v>0</v>
      </c>
      <c r="F34" s="6" t="n">
        <v>0</v>
      </c>
      <c r="G34" s="6" t="n">
        <v>0</v>
      </c>
      <c r="H34" s="6" t="n">
        <v>2.05E-013</v>
      </c>
      <c r="I34" s="10"/>
      <c r="J34" s="6" t="s">
        <v>41</v>
      </c>
      <c r="K34" s="6" t="n">
        <v>0</v>
      </c>
      <c r="L34" s="6" t="n">
        <v>0</v>
      </c>
      <c r="M34" s="6" t="n">
        <v>5.41E-008</v>
      </c>
      <c r="N34" s="6" t="n">
        <v>0</v>
      </c>
      <c r="O34" s="6" t="n">
        <v>0</v>
      </c>
      <c r="P34" s="6" t="n">
        <v>0</v>
      </c>
      <c r="Q34" s="6" t="n">
        <v>0</v>
      </c>
      <c r="S34" s="6" t="s">
        <v>41</v>
      </c>
      <c r="T34" s="6" t="n">
        <v>0</v>
      </c>
      <c r="U34" s="6" t="n">
        <v>0</v>
      </c>
      <c r="V34" s="6" t="n">
        <v>1.48E-007</v>
      </c>
      <c r="W34" s="6" t="n">
        <v>0</v>
      </c>
      <c r="X34" s="6" t="n">
        <v>0</v>
      </c>
      <c r="Y34" s="6" t="n">
        <v>0</v>
      </c>
      <c r="Z34" s="6" t="n">
        <v>0</v>
      </c>
      <c r="AA34" s="10"/>
      <c r="AB34" s="6" t="s">
        <v>41</v>
      </c>
      <c r="AC34" s="6" t="n">
        <v>0</v>
      </c>
      <c r="AD34" s="6" t="n">
        <v>0</v>
      </c>
      <c r="AE34" s="6" t="n">
        <v>2.86E-007</v>
      </c>
      <c r="AF34" s="6" t="n">
        <v>0</v>
      </c>
      <c r="AG34" s="6" t="n">
        <v>0</v>
      </c>
      <c r="AH34" s="6" t="n">
        <v>0</v>
      </c>
      <c r="AI34" s="6" t="n">
        <v>0</v>
      </c>
    </row>
    <row r="35" customFormat="false" ht="12.75" hidden="false" customHeight="false" outlineLevel="0" collapsed="false">
      <c r="A35" s="13" t="s">
        <v>42</v>
      </c>
      <c r="B35" s="6" t="n">
        <v>0</v>
      </c>
      <c r="C35" s="6" t="n">
        <v>0</v>
      </c>
      <c r="D35" s="6" t="n">
        <v>1.6E-009</v>
      </c>
      <c r="E35" s="6" t="n">
        <v>0</v>
      </c>
      <c r="F35" s="6" t="n">
        <v>0</v>
      </c>
      <c r="G35" s="6" t="n">
        <v>0</v>
      </c>
      <c r="H35" s="6" t="n">
        <v>0</v>
      </c>
      <c r="J35" s="6" t="s">
        <v>42</v>
      </c>
      <c r="K35" s="6" t="n">
        <v>0</v>
      </c>
      <c r="L35" s="6" t="n">
        <v>0</v>
      </c>
      <c r="M35" s="6" t="n">
        <v>2.29E-009</v>
      </c>
      <c r="N35" s="6" t="n">
        <v>0</v>
      </c>
      <c r="O35" s="6" t="n">
        <v>0</v>
      </c>
      <c r="P35" s="6" t="n">
        <v>0</v>
      </c>
      <c r="Q35" s="6" t="n">
        <v>0</v>
      </c>
      <c r="S35" s="6" t="s">
        <v>42</v>
      </c>
      <c r="T35" s="6" t="n">
        <v>0</v>
      </c>
      <c r="U35" s="6" t="n">
        <v>0</v>
      </c>
      <c r="V35" s="6" t="n">
        <v>6.84E-009</v>
      </c>
      <c r="W35" s="6" t="n">
        <v>0</v>
      </c>
      <c r="X35" s="6" t="n">
        <v>0</v>
      </c>
      <c r="Y35" s="6" t="n">
        <v>0</v>
      </c>
      <c r="Z35" s="6" t="n">
        <v>0</v>
      </c>
      <c r="AA35" s="10"/>
      <c r="AB35" s="6" t="s">
        <v>42</v>
      </c>
      <c r="AC35" s="6" t="n">
        <v>0</v>
      </c>
      <c r="AD35" s="6" t="n">
        <v>0</v>
      </c>
      <c r="AE35" s="6" t="n">
        <v>1.46E-008</v>
      </c>
      <c r="AF35" s="6" t="n">
        <v>0</v>
      </c>
      <c r="AG35" s="6" t="n">
        <v>0</v>
      </c>
      <c r="AH35" s="6" t="n">
        <v>0</v>
      </c>
      <c r="AI35" s="6" t="n">
        <v>0</v>
      </c>
    </row>
    <row r="36" customFormat="false" ht="12.75" hidden="false" customHeight="false" outlineLevel="0" collapsed="false">
      <c r="A36" s="13" t="s">
        <v>43</v>
      </c>
      <c r="B36" s="6" t="n">
        <v>0</v>
      </c>
      <c r="C36" s="6" t="n">
        <v>1.69E-005</v>
      </c>
      <c r="D36" s="6" t="n">
        <v>7.37E-006</v>
      </c>
      <c r="E36" s="6" t="n">
        <v>0</v>
      </c>
      <c r="F36" s="6" t="n">
        <v>0</v>
      </c>
      <c r="G36" s="6" t="n">
        <v>0</v>
      </c>
      <c r="H36" s="6" t="n">
        <v>2.08E-006</v>
      </c>
      <c r="I36" s="10"/>
      <c r="J36" s="6" t="s">
        <v>43</v>
      </c>
      <c r="K36" s="6" t="n">
        <v>0</v>
      </c>
      <c r="L36" s="6" t="n">
        <v>2.38E-005</v>
      </c>
      <c r="M36" s="6" t="n">
        <v>1.05E-005</v>
      </c>
      <c r="N36" s="6" t="n">
        <v>0</v>
      </c>
      <c r="O36" s="6" t="n">
        <v>0</v>
      </c>
      <c r="P36" s="6" t="n">
        <v>0</v>
      </c>
      <c r="Q36" s="6" t="n">
        <v>2.21E-006</v>
      </c>
      <c r="S36" s="6" t="s">
        <v>43</v>
      </c>
      <c r="T36" s="6" t="n">
        <v>0</v>
      </c>
      <c r="U36" s="6" t="n">
        <v>5.36E-005</v>
      </c>
      <c r="V36" s="6" t="n">
        <v>3.09E-005</v>
      </c>
      <c r="W36" s="6" t="n">
        <v>0</v>
      </c>
      <c r="X36" s="6" t="n">
        <v>0</v>
      </c>
      <c r="Y36" s="6" t="n">
        <v>0</v>
      </c>
      <c r="Z36" s="6" t="n">
        <v>2.16E-006</v>
      </c>
      <c r="AA36" s="10"/>
      <c r="AB36" s="6" t="s">
        <v>43</v>
      </c>
      <c r="AC36" s="6" t="n">
        <v>0</v>
      </c>
      <c r="AD36" s="6" t="n">
        <v>0.000136</v>
      </c>
      <c r="AE36" s="6" t="n">
        <v>6.3E-005</v>
      </c>
      <c r="AF36" s="6" t="n">
        <v>0</v>
      </c>
      <c r="AG36" s="6" t="n">
        <v>0</v>
      </c>
      <c r="AH36" s="6" t="n">
        <v>0</v>
      </c>
      <c r="AI36" s="6" t="n">
        <v>2.17E-006</v>
      </c>
    </row>
    <row r="37" customFormat="false" ht="12.75" hidden="false" customHeight="false" outlineLevel="0" collapsed="false">
      <c r="A37" s="13" t="s">
        <v>44</v>
      </c>
      <c r="B37" s="6" t="n">
        <v>0</v>
      </c>
      <c r="C37" s="6" t="n">
        <v>9.86E-006</v>
      </c>
      <c r="D37" s="6" t="n">
        <v>3.21E-006</v>
      </c>
      <c r="E37" s="6" t="n">
        <v>0</v>
      </c>
      <c r="F37" s="6" t="n">
        <v>0</v>
      </c>
      <c r="G37" s="6" t="n">
        <v>0</v>
      </c>
      <c r="H37" s="6" t="n">
        <v>2.88E-007</v>
      </c>
      <c r="I37" s="10"/>
      <c r="J37" s="6" t="s">
        <v>44</v>
      </c>
      <c r="K37" s="6" t="n">
        <v>0</v>
      </c>
      <c r="L37" s="6" t="n">
        <v>1.4E-005</v>
      </c>
      <c r="M37" s="6" t="n">
        <v>4.58E-006</v>
      </c>
      <c r="N37" s="6" t="n">
        <v>0</v>
      </c>
      <c r="O37" s="6" t="n">
        <v>0</v>
      </c>
      <c r="P37" s="6" t="n">
        <v>0</v>
      </c>
      <c r="Q37" s="6" t="n">
        <v>3.05E-007</v>
      </c>
      <c r="S37" s="6" t="s">
        <v>44</v>
      </c>
      <c r="T37" s="6" t="n">
        <v>0</v>
      </c>
      <c r="U37" s="6" t="n">
        <v>3.16E-005</v>
      </c>
      <c r="V37" s="6" t="n">
        <v>1.37E-005</v>
      </c>
      <c r="W37" s="6" t="n">
        <v>0</v>
      </c>
      <c r="X37" s="6" t="n">
        <v>0</v>
      </c>
      <c r="Y37" s="6" t="n">
        <v>0</v>
      </c>
      <c r="Z37" s="6" t="n">
        <v>2.96E-007</v>
      </c>
      <c r="AA37" s="10"/>
      <c r="AB37" s="6" t="s">
        <v>44</v>
      </c>
      <c r="AC37" s="6" t="n">
        <v>0</v>
      </c>
      <c r="AD37" s="6" t="n">
        <v>7.11E-005</v>
      </c>
      <c r="AE37" s="6" t="n">
        <v>2.64E-005</v>
      </c>
      <c r="AF37" s="6" t="n">
        <v>0</v>
      </c>
      <c r="AG37" s="6" t="n">
        <v>0</v>
      </c>
      <c r="AH37" s="6" t="n">
        <v>0</v>
      </c>
      <c r="AI37" s="6" t="n">
        <v>2.99E-007</v>
      </c>
    </row>
    <row r="38" customFormat="false" ht="12.75" hidden="false" customHeight="false" outlineLevel="0" collapsed="false">
      <c r="A38" s="13" t="s">
        <v>45</v>
      </c>
      <c r="B38" s="6" t="n">
        <v>0</v>
      </c>
      <c r="C38" s="6" t="n">
        <v>4.84E-008</v>
      </c>
      <c r="D38" s="6" t="n">
        <v>2.41E-008</v>
      </c>
      <c r="E38" s="6" t="n">
        <v>0</v>
      </c>
      <c r="F38" s="6" t="n">
        <v>0</v>
      </c>
      <c r="G38" s="6" t="n">
        <v>0</v>
      </c>
      <c r="H38" s="6" t="n">
        <v>4.18E-019</v>
      </c>
      <c r="I38" s="10"/>
      <c r="J38" s="6" t="s">
        <v>45</v>
      </c>
      <c r="K38" s="6" t="n">
        <v>0</v>
      </c>
      <c r="L38" s="6" t="n">
        <v>6.82E-008</v>
      </c>
      <c r="M38" s="6" t="n">
        <v>3.4E-008</v>
      </c>
      <c r="N38" s="6" t="n">
        <v>0</v>
      </c>
      <c r="O38" s="6" t="n">
        <v>0</v>
      </c>
      <c r="P38" s="6" t="n">
        <v>0</v>
      </c>
      <c r="Q38" s="6" t="n">
        <v>3.65E-015</v>
      </c>
      <c r="S38" s="6" t="s">
        <v>45</v>
      </c>
      <c r="T38" s="6" t="n">
        <v>0</v>
      </c>
      <c r="U38" s="6" t="n">
        <v>1.52E-007</v>
      </c>
      <c r="V38" s="6" t="n">
        <v>9.9E-008</v>
      </c>
      <c r="W38" s="6" t="n">
        <v>0</v>
      </c>
      <c r="X38" s="6" t="n">
        <v>0</v>
      </c>
      <c r="Y38" s="6" t="n">
        <v>0</v>
      </c>
      <c r="Z38" s="6" t="n">
        <v>4.66E-009</v>
      </c>
      <c r="AA38" s="10"/>
      <c r="AB38" s="6" t="s">
        <v>45</v>
      </c>
      <c r="AC38" s="6" t="n">
        <v>0</v>
      </c>
      <c r="AD38" s="6" t="n">
        <v>3.98E-007</v>
      </c>
      <c r="AE38" s="6" t="n">
        <v>2.05E-007</v>
      </c>
      <c r="AF38" s="6" t="n">
        <v>0</v>
      </c>
      <c r="AG38" s="6" t="n">
        <v>0</v>
      </c>
      <c r="AH38" s="6" t="n">
        <v>0</v>
      </c>
      <c r="AI38" s="6" t="n">
        <v>2.42E-007</v>
      </c>
    </row>
    <row r="39" customFormat="false" ht="12.75" hidden="false" customHeight="false" outlineLevel="0" collapsed="false">
      <c r="A39" s="13" t="s">
        <v>46</v>
      </c>
      <c r="B39" s="6" t="n">
        <v>0</v>
      </c>
      <c r="C39" s="6" t="n">
        <v>3.2E-008</v>
      </c>
      <c r="D39" s="6" t="n">
        <v>2.12E-008</v>
      </c>
      <c r="E39" s="6" t="n">
        <v>0</v>
      </c>
      <c r="F39" s="6" t="n">
        <v>0</v>
      </c>
      <c r="G39" s="6" t="n">
        <v>0</v>
      </c>
      <c r="H39" s="6" t="n">
        <v>1.16E-021</v>
      </c>
      <c r="I39" s="10"/>
      <c r="J39" s="6" t="s">
        <v>46</v>
      </c>
      <c r="K39" s="6" t="n">
        <v>0</v>
      </c>
      <c r="L39" s="6" t="n">
        <v>4.4E-008</v>
      </c>
      <c r="M39" s="6" t="n">
        <v>2.91E-008</v>
      </c>
      <c r="N39" s="6" t="n">
        <v>0</v>
      </c>
      <c r="O39" s="6" t="n">
        <v>0</v>
      </c>
      <c r="P39" s="6" t="n">
        <v>0</v>
      </c>
      <c r="Q39" s="6" t="n">
        <v>4.22E-017</v>
      </c>
      <c r="S39" s="6" t="s">
        <v>46</v>
      </c>
      <c r="T39" s="6" t="n">
        <v>0</v>
      </c>
      <c r="U39" s="6" t="n">
        <v>9.33E-008</v>
      </c>
      <c r="V39" s="6" t="n">
        <v>7.83E-008</v>
      </c>
      <c r="W39" s="6" t="n">
        <v>0</v>
      </c>
      <c r="X39" s="6" t="n">
        <v>0</v>
      </c>
      <c r="Y39" s="6" t="n">
        <v>0</v>
      </c>
      <c r="Z39" s="6" t="n">
        <v>5.11E-010</v>
      </c>
      <c r="AA39" s="10"/>
      <c r="AB39" s="6" t="s">
        <v>46</v>
      </c>
      <c r="AC39" s="6" t="n">
        <v>0</v>
      </c>
      <c r="AD39" s="6" t="n">
        <v>2.29E-007</v>
      </c>
      <c r="AE39" s="6" t="n">
        <v>1.47E-007</v>
      </c>
      <c r="AF39" s="6" t="n">
        <v>0</v>
      </c>
      <c r="AG39" s="6" t="n">
        <v>0</v>
      </c>
      <c r="AH39" s="6" t="n">
        <v>0</v>
      </c>
      <c r="AI39" s="6" t="n">
        <v>4.87E-008</v>
      </c>
    </row>
    <row r="40" customFormat="false" ht="12.75" hidden="false" customHeight="false" outlineLevel="0" collapsed="false">
      <c r="A40" s="13" t="s">
        <v>47</v>
      </c>
      <c r="B40" s="6" t="n">
        <v>3.8E-005</v>
      </c>
      <c r="C40" s="6" t="n">
        <v>0</v>
      </c>
      <c r="D40" s="6" t="n">
        <v>1.09E-006</v>
      </c>
      <c r="E40" s="6" t="n">
        <v>0</v>
      </c>
      <c r="F40" s="6" t="n">
        <v>0</v>
      </c>
      <c r="G40" s="6" t="n">
        <v>0.000175</v>
      </c>
      <c r="H40" s="6" t="n">
        <v>4.37E-005</v>
      </c>
      <c r="I40" s="10"/>
      <c r="J40" s="6" t="s">
        <v>47</v>
      </c>
      <c r="K40" s="6" t="n">
        <v>5.43E-005</v>
      </c>
      <c r="L40" s="6" t="n">
        <v>0</v>
      </c>
      <c r="M40" s="6" t="n">
        <v>1.56E-006</v>
      </c>
      <c r="N40" s="6" t="n">
        <v>0</v>
      </c>
      <c r="O40" s="6" t="n">
        <v>0</v>
      </c>
      <c r="P40" s="6" t="n">
        <v>0.000302</v>
      </c>
      <c r="Q40" s="6" t="n">
        <v>4.64E-005</v>
      </c>
      <c r="S40" s="6" t="s">
        <v>47</v>
      </c>
      <c r="T40" s="6" t="n">
        <v>0.000162</v>
      </c>
      <c r="U40" s="6" t="n">
        <v>0</v>
      </c>
      <c r="V40" s="6" t="n">
        <v>4.66E-006</v>
      </c>
      <c r="W40" s="6" t="n">
        <v>0</v>
      </c>
      <c r="X40" s="6" t="n">
        <v>0</v>
      </c>
      <c r="Y40" s="6" t="n">
        <v>0.000583</v>
      </c>
      <c r="Z40" s="6" t="n">
        <v>4.52E-005</v>
      </c>
      <c r="AA40" s="10"/>
      <c r="AB40" s="6" t="s">
        <v>47</v>
      </c>
      <c r="AC40" s="6" t="n">
        <v>0.000284</v>
      </c>
      <c r="AD40" s="6" t="n">
        <v>0</v>
      </c>
      <c r="AE40" s="6" t="n">
        <v>8.15E-006</v>
      </c>
      <c r="AF40" s="6" t="n">
        <v>0</v>
      </c>
      <c r="AG40" s="6" t="n">
        <v>0</v>
      </c>
      <c r="AH40" s="6" t="n">
        <v>0.00145</v>
      </c>
      <c r="AI40" s="6" t="n">
        <v>4.57E-005</v>
      </c>
    </row>
    <row r="41" customFormat="false" ht="12.75" hidden="false" customHeight="false" outlineLevel="0" collapsed="false">
      <c r="A41" s="13" t="s">
        <v>48</v>
      </c>
      <c r="B41" s="6" t="n">
        <v>0.00359</v>
      </c>
      <c r="C41" s="6" t="n">
        <v>0</v>
      </c>
      <c r="D41" s="6" t="n">
        <v>7.21E-005</v>
      </c>
      <c r="E41" s="6" t="n">
        <v>0</v>
      </c>
      <c r="F41" s="6" t="n">
        <v>0</v>
      </c>
      <c r="G41" s="6" t="n">
        <v>0.0012</v>
      </c>
      <c r="H41" s="6" t="n">
        <v>9.02E-005</v>
      </c>
      <c r="I41" s="10"/>
      <c r="J41" s="6" t="s">
        <v>48</v>
      </c>
      <c r="K41" s="6" t="n">
        <v>0.00414</v>
      </c>
      <c r="L41" s="6" t="n">
        <v>0</v>
      </c>
      <c r="M41" s="6" t="n">
        <v>8.33E-005</v>
      </c>
      <c r="N41" s="6" t="n">
        <v>0</v>
      </c>
      <c r="O41" s="6" t="n">
        <v>0</v>
      </c>
      <c r="P41" s="6" t="n">
        <v>0.00206</v>
      </c>
      <c r="Q41" s="6" t="n">
        <v>9.56E-005</v>
      </c>
      <c r="S41" s="6" t="s">
        <v>48</v>
      </c>
      <c r="T41" s="6" t="n">
        <v>0.0104</v>
      </c>
      <c r="U41" s="6" t="n">
        <v>0</v>
      </c>
      <c r="V41" s="6" t="n">
        <v>0.000207</v>
      </c>
      <c r="W41" s="6" t="n">
        <v>0</v>
      </c>
      <c r="X41" s="6" t="n">
        <v>0</v>
      </c>
      <c r="Y41" s="6" t="n">
        <v>0.00399</v>
      </c>
      <c r="Z41" s="6" t="n">
        <v>9.28E-005</v>
      </c>
      <c r="AA41" s="10"/>
      <c r="AB41" s="6" t="s">
        <v>48</v>
      </c>
      <c r="AC41" s="6" t="n">
        <v>0.0111</v>
      </c>
      <c r="AD41" s="6" t="n">
        <v>0</v>
      </c>
      <c r="AE41" s="6" t="n">
        <v>0.000223</v>
      </c>
      <c r="AF41" s="6" t="n">
        <v>0</v>
      </c>
      <c r="AG41" s="6" t="n">
        <v>0</v>
      </c>
      <c r="AH41" s="6" t="n">
        <v>0.00803</v>
      </c>
      <c r="AI41" s="6" t="n">
        <v>9.36E-005</v>
      </c>
    </row>
    <row r="42" customFormat="false" ht="12.75" hidden="false" customHeight="false" outlineLevel="0" collapsed="false">
      <c r="A42" s="13" t="s">
        <v>49</v>
      </c>
      <c r="B42" s="6" t="n">
        <v>7.74E-009</v>
      </c>
      <c r="C42" s="6" t="n">
        <v>0</v>
      </c>
      <c r="D42" s="6" t="n">
        <v>3.13E-010</v>
      </c>
      <c r="E42" s="6" t="n">
        <v>0</v>
      </c>
      <c r="F42" s="6" t="n">
        <v>0</v>
      </c>
      <c r="G42" s="6" t="n">
        <v>4.56E-006</v>
      </c>
      <c r="H42" s="6" t="n">
        <v>2.39E-005</v>
      </c>
      <c r="I42" s="10"/>
      <c r="J42" s="6" t="s">
        <v>49</v>
      </c>
      <c r="K42" s="6" t="n">
        <v>1.1E-008</v>
      </c>
      <c r="L42" s="6" t="n">
        <v>0</v>
      </c>
      <c r="M42" s="6" t="n">
        <v>4.39E-010</v>
      </c>
      <c r="N42" s="6" t="n">
        <v>0</v>
      </c>
      <c r="O42" s="6" t="n">
        <v>0</v>
      </c>
      <c r="P42" s="6" t="n">
        <v>7.59E-006</v>
      </c>
      <c r="Q42" s="6" t="n">
        <v>3.24E-005</v>
      </c>
      <c r="S42" s="6" t="s">
        <v>49</v>
      </c>
      <c r="T42" s="6" t="n">
        <v>3.28E-008</v>
      </c>
      <c r="U42" s="6" t="n">
        <v>0</v>
      </c>
      <c r="V42" s="6" t="n">
        <v>1.24E-009</v>
      </c>
      <c r="W42" s="6" t="n">
        <v>0</v>
      </c>
      <c r="X42" s="6" t="n">
        <v>0</v>
      </c>
      <c r="Y42" s="6" t="n">
        <v>1.44E-005</v>
      </c>
      <c r="Z42" s="6" t="n">
        <v>4.7E-005</v>
      </c>
      <c r="AA42" s="10"/>
      <c r="AB42" s="6" t="s">
        <v>49</v>
      </c>
      <c r="AC42" s="6" t="n">
        <v>6.83E-008</v>
      </c>
      <c r="AD42" s="6" t="n">
        <v>0</v>
      </c>
      <c r="AE42" s="6" t="n">
        <v>2.47E-009</v>
      </c>
      <c r="AF42" s="6" t="n">
        <v>0</v>
      </c>
      <c r="AG42" s="6" t="n">
        <v>0</v>
      </c>
      <c r="AH42" s="6" t="n">
        <v>3.76E-005</v>
      </c>
      <c r="AI42" s="6" t="n">
        <v>5.24E-005</v>
      </c>
    </row>
    <row r="43" customFormat="false" ht="12.75" hidden="false" customHeight="false" outlineLevel="0" collapsed="false">
      <c r="A43" s="13" t="s">
        <v>50</v>
      </c>
      <c r="B43" s="6" t="n">
        <v>8.43E-010</v>
      </c>
      <c r="C43" s="6" t="n">
        <v>0</v>
      </c>
      <c r="D43" s="6" t="n">
        <v>3.64E-011</v>
      </c>
      <c r="E43" s="6" t="n">
        <v>0</v>
      </c>
      <c r="F43" s="6" t="n">
        <v>0</v>
      </c>
      <c r="G43" s="6" t="n">
        <v>2.06E-006</v>
      </c>
      <c r="H43" s="6" t="n">
        <v>5.38E-006</v>
      </c>
      <c r="I43" s="10"/>
      <c r="J43" s="6" t="s">
        <v>50</v>
      </c>
      <c r="K43" s="6" t="n">
        <v>1.19E-009</v>
      </c>
      <c r="L43" s="6" t="n">
        <v>0</v>
      </c>
      <c r="M43" s="6" t="n">
        <v>5.08E-011</v>
      </c>
      <c r="N43" s="6" t="n">
        <v>0</v>
      </c>
      <c r="O43" s="6" t="n">
        <v>0</v>
      </c>
      <c r="P43" s="6" t="n">
        <v>3.43E-006</v>
      </c>
      <c r="Q43" s="6" t="n">
        <v>1.49E-005</v>
      </c>
      <c r="S43" s="6" t="s">
        <v>50</v>
      </c>
      <c r="T43" s="6" t="n">
        <v>3.54E-009</v>
      </c>
      <c r="U43" s="6" t="n">
        <v>0</v>
      </c>
      <c r="V43" s="6" t="n">
        <v>1.42E-010</v>
      </c>
      <c r="W43" s="6" t="n">
        <v>0</v>
      </c>
      <c r="X43" s="6" t="n">
        <v>0</v>
      </c>
      <c r="Y43" s="6" t="n">
        <v>6.49E-006</v>
      </c>
      <c r="Z43" s="6" t="n">
        <v>6.55E-005</v>
      </c>
      <c r="AA43" s="10"/>
      <c r="AB43" s="6" t="s">
        <v>50</v>
      </c>
      <c r="AC43" s="6" t="n">
        <v>7.5E-009</v>
      </c>
      <c r="AD43" s="6" t="n">
        <v>0</v>
      </c>
      <c r="AE43" s="6" t="n">
        <v>2.79E-010</v>
      </c>
      <c r="AF43" s="6" t="n">
        <v>0</v>
      </c>
      <c r="AG43" s="6" t="n">
        <v>0</v>
      </c>
      <c r="AH43" s="6" t="n">
        <v>1.7E-005</v>
      </c>
      <c r="AI43" s="6" t="n">
        <v>0.0001</v>
      </c>
    </row>
    <row r="44" customFormat="false" ht="12.75" hidden="false" customHeight="false" outlineLevel="0" collapsed="false">
      <c r="A44" s="13" t="s">
        <v>51</v>
      </c>
      <c r="B44" s="6" t="n">
        <v>2.61E-007</v>
      </c>
      <c r="C44" s="6" t="n">
        <v>0</v>
      </c>
      <c r="D44" s="6" t="n">
        <v>7.01E-009</v>
      </c>
      <c r="E44" s="6" t="n">
        <v>0</v>
      </c>
      <c r="F44" s="6" t="n">
        <v>0</v>
      </c>
      <c r="G44" s="6" t="n">
        <v>2.12E-005</v>
      </c>
      <c r="H44" s="6" t="n">
        <v>6.32E-005</v>
      </c>
      <c r="I44" s="10"/>
      <c r="J44" s="6" t="s">
        <v>51</v>
      </c>
      <c r="K44" s="6" t="n">
        <v>3.73E-007</v>
      </c>
      <c r="L44" s="6" t="n">
        <v>0</v>
      </c>
      <c r="M44" s="6" t="n">
        <v>1E-008</v>
      </c>
      <c r="N44" s="6" t="n">
        <v>0</v>
      </c>
      <c r="O44" s="6" t="n">
        <v>0</v>
      </c>
      <c r="P44" s="6" t="n">
        <v>3.66E-005</v>
      </c>
      <c r="Q44" s="6" t="n">
        <v>6.99E-005</v>
      </c>
      <c r="S44" s="6" t="s">
        <v>51</v>
      </c>
      <c r="T44" s="6" t="n">
        <v>1.11E-006</v>
      </c>
      <c r="U44" s="6" t="n">
        <v>0</v>
      </c>
      <c r="V44" s="6" t="n">
        <v>2.99E-008</v>
      </c>
      <c r="W44" s="6" t="n">
        <v>0</v>
      </c>
      <c r="X44" s="6" t="n">
        <v>0</v>
      </c>
      <c r="Y44" s="6" t="n">
        <v>7.07E-005</v>
      </c>
      <c r="Z44" s="6" t="n">
        <v>7.24E-005</v>
      </c>
      <c r="AA44" s="10"/>
      <c r="AB44" s="6" t="s">
        <v>51</v>
      </c>
      <c r="AC44" s="6" t="n">
        <v>2.35E-006</v>
      </c>
      <c r="AD44" s="6" t="n">
        <v>0</v>
      </c>
      <c r="AE44" s="6" t="n">
        <v>6.3E-008</v>
      </c>
      <c r="AF44" s="6" t="n">
        <v>0</v>
      </c>
      <c r="AG44" s="6" t="n">
        <v>0</v>
      </c>
      <c r="AH44" s="6" t="n">
        <v>0.000192</v>
      </c>
      <c r="AI44" s="6" t="n">
        <v>7.43E-005</v>
      </c>
    </row>
    <row r="45" customFormat="false" ht="12.75" hidden="false" customHeight="false" outlineLevel="0" collapsed="false">
      <c r="A45" s="13" t="s">
        <v>52</v>
      </c>
      <c r="B45" s="6" t="n">
        <v>3.26E-011</v>
      </c>
      <c r="C45" s="6" t="n">
        <v>0</v>
      </c>
      <c r="D45" s="6" t="n">
        <v>1.27E-012</v>
      </c>
      <c r="E45" s="6" t="n">
        <v>0</v>
      </c>
      <c r="F45" s="6" t="n">
        <v>0</v>
      </c>
      <c r="G45" s="6" t="n">
        <v>2.4E-007</v>
      </c>
      <c r="H45" s="6" t="n">
        <v>1.66E-010</v>
      </c>
      <c r="I45" s="10"/>
      <c r="J45" s="6" t="s">
        <v>52</v>
      </c>
      <c r="K45" s="6" t="n">
        <v>4.63E-011</v>
      </c>
      <c r="L45" s="6" t="n">
        <v>0</v>
      </c>
      <c r="M45" s="6" t="n">
        <v>1.77E-012</v>
      </c>
      <c r="N45" s="6" t="n">
        <v>0</v>
      </c>
      <c r="O45" s="6" t="n">
        <v>0</v>
      </c>
      <c r="P45" s="6" t="n">
        <v>4E-007</v>
      </c>
      <c r="Q45" s="6" t="n">
        <v>3.77E-009</v>
      </c>
      <c r="S45" s="6" t="s">
        <v>52</v>
      </c>
      <c r="T45" s="6" t="n">
        <v>1.37E-010</v>
      </c>
      <c r="U45" s="6" t="n">
        <v>0</v>
      </c>
      <c r="V45" s="6" t="n">
        <v>4.98E-012</v>
      </c>
      <c r="W45" s="6" t="n">
        <v>0</v>
      </c>
      <c r="X45" s="6" t="n">
        <v>0</v>
      </c>
      <c r="Y45" s="6" t="n">
        <v>7.6E-007</v>
      </c>
      <c r="Z45" s="6" t="n">
        <v>4.64E-007</v>
      </c>
      <c r="AA45" s="10"/>
      <c r="AB45" s="6" t="s">
        <v>52</v>
      </c>
      <c r="AC45" s="6" t="n">
        <v>2.91E-010</v>
      </c>
      <c r="AD45" s="6" t="n">
        <v>0</v>
      </c>
      <c r="AE45" s="6" t="n">
        <v>9.9E-012</v>
      </c>
      <c r="AF45" s="6" t="n">
        <v>0</v>
      </c>
      <c r="AG45" s="6" t="n">
        <v>0</v>
      </c>
      <c r="AH45" s="6" t="n">
        <v>1.99E-006</v>
      </c>
      <c r="AI45" s="6" t="n">
        <v>1.68E-006</v>
      </c>
    </row>
    <row r="46" customFormat="false" ht="12.75" hidden="false" customHeight="false" outlineLevel="0" collapsed="false">
      <c r="A46" s="13" t="s">
        <v>53</v>
      </c>
      <c r="B46" s="6" t="n">
        <v>5.78E-005</v>
      </c>
      <c r="C46" s="6" t="n">
        <v>0</v>
      </c>
      <c r="D46" s="6" t="n">
        <v>1.55E-006</v>
      </c>
      <c r="E46" s="6" t="n">
        <v>0</v>
      </c>
      <c r="F46" s="6" t="n">
        <v>0</v>
      </c>
      <c r="G46" s="6" t="n">
        <v>0.000213</v>
      </c>
      <c r="H46" s="6" t="n">
        <v>4.81E-005</v>
      </c>
      <c r="I46" s="10"/>
      <c r="J46" s="6" t="s">
        <v>53</v>
      </c>
      <c r="K46" s="6" t="n">
        <v>8.26E-005</v>
      </c>
      <c r="L46" s="6" t="n">
        <v>0</v>
      </c>
      <c r="M46" s="6" t="n">
        <v>2.21E-006</v>
      </c>
      <c r="N46" s="6" t="n">
        <v>0</v>
      </c>
      <c r="O46" s="6" t="n">
        <v>0</v>
      </c>
      <c r="P46" s="6" t="n">
        <v>0.000367</v>
      </c>
      <c r="Q46" s="6" t="n">
        <v>5.11E-005</v>
      </c>
      <c r="S46" s="6" t="s">
        <v>53</v>
      </c>
      <c r="T46" s="6" t="n">
        <v>0.000247</v>
      </c>
      <c r="U46" s="6" t="n">
        <v>0</v>
      </c>
      <c r="V46" s="6" t="n">
        <v>6.59E-006</v>
      </c>
      <c r="W46" s="6" t="n">
        <v>0</v>
      </c>
      <c r="X46" s="6" t="n">
        <v>0</v>
      </c>
      <c r="Y46" s="6" t="n">
        <v>0.00071</v>
      </c>
      <c r="Z46" s="6" t="n">
        <v>4.97E-005</v>
      </c>
      <c r="AA46" s="10"/>
      <c r="AB46" s="6" t="s">
        <v>53</v>
      </c>
      <c r="AC46" s="6" t="n">
        <v>0.00042</v>
      </c>
      <c r="AD46" s="6" t="n">
        <v>0</v>
      </c>
      <c r="AE46" s="6" t="n">
        <v>1.12E-005</v>
      </c>
      <c r="AF46" s="6" t="n">
        <v>0</v>
      </c>
      <c r="AG46" s="6" t="n">
        <v>0</v>
      </c>
      <c r="AH46" s="6" t="n">
        <v>0.00175</v>
      </c>
      <c r="AI46" s="6" t="n">
        <v>5.02E-005</v>
      </c>
    </row>
    <row r="47" customFormat="false" ht="12.75" hidden="false" customHeight="false" outlineLevel="0" collapsed="false">
      <c r="A47" s="13" t="s">
        <v>54</v>
      </c>
      <c r="B47" s="6" t="n">
        <v>1.29E-009</v>
      </c>
      <c r="C47" s="6" t="n">
        <v>0</v>
      </c>
      <c r="D47" s="6" t="n">
        <v>3.77E-011</v>
      </c>
      <c r="E47" s="6" t="n">
        <v>0</v>
      </c>
      <c r="F47" s="6" t="n">
        <v>0</v>
      </c>
      <c r="G47" s="6" t="n">
        <v>1.96E-006</v>
      </c>
      <c r="H47" s="6" t="n">
        <v>9.19E-006</v>
      </c>
      <c r="I47" s="10"/>
      <c r="J47" s="6" t="s">
        <v>54</v>
      </c>
      <c r="K47" s="6" t="n">
        <v>1.84E-009</v>
      </c>
      <c r="L47" s="6" t="n">
        <v>0</v>
      </c>
      <c r="M47" s="6" t="n">
        <v>5.36E-011</v>
      </c>
      <c r="N47" s="6" t="n">
        <v>0</v>
      </c>
      <c r="O47" s="6" t="n">
        <v>0</v>
      </c>
      <c r="P47" s="6" t="n">
        <v>3.35E-006</v>
      </c>
      <c r="Q47" s="6" t="n">
        <v>2.06E-005</v>
      </c>
      <c r="S47" s="6" t="s">
        <v>54</v>
      </c>
      <c r="T47" s="6" t="n">
        <v>5.5E-009</v>
      </c>
      <c r="U47" s="6" t="n">
        <v>0</v>
      </c>
      <c r="V47" s="6" t="n">
        <v>1.57E-010</v>
      </c>
      <c r="W47" s="6" t="n">
        <v>0</v>
      </c>
      <c r="X47" s="6" t="n">
        <v>0</v>
      </c>
      <c r="Y47" s="6" t="n">
        <v>6.46E-006</v>
      </c>
      <c r="Z47" s="6" t="n">
        <v>6.46E-005</v>
      </c>
      <c r="AA47" s="10"/>
      <c r="AB47" s="6" t="s">
        <v>54</v>
      </c>
      <c r="AC47" s="6" t="n">
        <v>1.17E-008</v>
      </c>
      <c r="AD47" s="6" t="n">
        <v>0</v>
      </c>
      <c r="AE47" s="6" t="n">
        <v>3.29E-010</v>
      </c>
      <c r="AF47" s="6" t="n">
        <v>0</v>
      </c>
      <c r="AG47" s="6" t="n">
        <v>0</v>
      </c>
      <c r="AH47" s="6" t="n">
        <v>1.75E-005</v>
      </c>
      <c r="AI47" s="6" t="n">
        <v>9.04E-005</v>
      </c>
    </row>
    <row r="48" customFormat="false" ht="12.75" hidden="false" customHeight="false" outlineLevel="0" collapsed="false">
      <c r="A48" s="13" t="s">
        <v>55</v>
      </c>
      <c r="B48" s="6" t="n">
        <v>1.18E-008</v>
      </c>
      <c r="C48" s="6" t="n">
        <v>0</v>
      </c>
      <c r="D48" s="6" t="n">
        <v>3.26E-010</v>
      </c>
      <c r="E48" s="6" t="n">
        <v>0</v>
      </c>
      <c r="F48" s="6" t="n">
        <v>0</v>
      </c>
      <c r="G48" s="6" t="n">
        <v>6.06E-006</v>
      </c>
      <c r="H48" s="6" t="n">
        <v>5.27E-005</v>
      </c>
      <c r="I48" s="10"/>
      <c r="J48" s="6" t="s">
        <v>55</v>
      </c>
      <c r="K48" s="6" t="n">
        <v>1.69E-008</v>
      </c>
      <c r="L48" s="6" t="n">
        <v>0</v>
      </c>
      <c r="M48" s="6" t="n">
        <v>4.65E-010</v>
      </c>
      <c r="N48" s="6" t="n">
        <v>0</v>
      </c>
      <c r="O48" s="6" t="n">
        <v>0</v>
      </c>
      <c r="P48" s="6" t="n">
        <v>1.04E-005</v>
      </c>
      <c r="Q48" s="6" t="n">
        <v>7.24E-005</v>
      </c>
      <c r="S48" s="6" t="s">
        <v>55</v>
      </c>
      <c r="T48" s="6" t="n">
        <v>5.04E-008</v>
      </c>
      <c r="U48" s="6" t="n">
        <v>0</v>
      </c>
      <c r="V48" s="6" t="n">
        <v>1.38E-009</v>
      </c>
      <c r="W48" s="6" t="n">
        <v>0</v>
      </c>
      <c r="X48" s="6" t="n">
        <v>0</v>
      </c>
      <c r="Y48" s="6" t="n">
        <v>2.01E-005</v>
      </c>
      <c r="Z48" s="6" t="n">
        <v>0.000105</v>
      </c>
      <c r="AA48" s="10"/>
      <c r="AB48" s="6" t="s">
        <v>55</v>
      </c>
      <c r="AC48" s="6" t="n">
        <v>1.07E-007</v>
      </c>
      <c r="AD48" s="6" t="n">
        <v>0</v>
      </c>
      <c r="AE48" s="6" t="n">
        <v>2.91E-009</v>
      </c>
      <c r="AF48" s="6" t="n">
        <v>0</v>
      </c>
      <c r="AG48" s="6" t="n">
        <v>0</v>
      </c>
      <c r="AH48" s="6" t="n">
        <v>5.46E-005</v>
      </c>
      <c r="AI48" s="6" t="n">
        <v>0.000119</v>
      </c>
    </row>
    <row r="49" customFormat="false" ht="12.75" hidden="false" customHeight="false" outlineLevel="0" collapsed="false">
      <c r="A49" s="13" t="s">
        <v>56</v>
      </c>
      <c r="B49" s="6" t="n">
        <v>5.22E-005</v>
      </c>
      <c r="C49" s="6" t="n">
        <v>2.92E-006</v>
      </c>
      <c r="D49" s="6" t="n">
        <v>1.37E-006</v>
      </c>
      <c r="E49" s="6" t="n">
        <v>0</v>
      </c>
      <c r="F49" s="6" t="n">
        <v>1.11E-005</v>
      </c>
      <c r="G49" s="6" t="n">
        <v>2.13E-005</v>
      </c>
      <c r="H49" s="6" t="n">
        <v>1.51E-006</v>
      </c>
      <c r="I49" s="10"/>
      <c r="J49" s="6" t="s">
        <v>56</v>
      </c>
      <c r="K49" s="6" t="n">
        <v>6.83E-005</v>
      </c>
      <c r="L49" s="6" t="n">
        <v>3.38E-006</v>
      </c>
      <c r="M49" s="6" t="n">
        <v>1.84E-006</v>
      </c>
      <c r="N49" s="6" t="n">
        <v>0</v>
      </c>
      <c r="O49" s="6" t="n">
        <v>1.16E-005</v>
      </c>
      <c r="P49" s="6" t="n">
        <v>3.67E-005</v>
      </c>
      <c r="Q49" s="6" t="n">
        <v>1.6E-006</v>
      </c>
      <c r="S49" s="6" t="s">
        <v>56</v>
      </c>
      <c r="T49" s="6" t="n">
        <v>0.000207</v>
      </c>
      <c r="U49" s="6" t="n">
        <v>7.8E-006</v>
      </c>
      <c r="V49" s="6" t="n">
        <v>5.55E-006</v>
      </c>
      <c r="W49" s="6" t="n">
        <v>0</v>
      </c>
      <c r="X49" s="6" t="n">
        <v>3E-005</v>
      </c>
      <c r="Y49" s="6" t="n">
        <v>7.1E-005</v>
      </c>
      <c r="Z49" s="6" t="n">
        <v>1.47E-006</v>
      </c>
      <c r="AA49" s="10"/>
      <c r="AB49" s="6" t="s">
        <v>56</v>
      </c>
      <c r="AC49" s="6" t="n">
        <v>0.000224</v>
      </c>
      <c r="AD49" s="6" t="n">
        <v>9.51E-006</v>
      </c>
      <c r="AE49" s="6" t="n">
        <v>6.18E-006</v>
      </c>
      <c r="AF49" s="6" t="n">
        <v>0</v>
      </c>
      <c r="AG49" s="6" t="n">
        <v>3.19E-005</v>
      </c>
      <c r="AH49" s="6" t="n">
        <v>0.000137</v>
      </c>
      <c r="AI49" s="6" t="n">
        <v>1.48E-006</v>
      </c>
    </row>
    <row r="50" customFormat="false" ht="12.75" hidden="false" customHeight="false" outlineLevel="0" collapsed="false">
      <c r="A50" s="13" t="s">
        <v>57</v>
      </c>
      <c r="B50" s="6" t="n">
        <v>1.34E-005</v>
      </c>
      <c r="C50" s="6" t="n">
        <v>4.3E-006</v>
      </c>
      <c r="D50" s="6" t="n">
        <v>2.91E-006</v>
      </c>
      <c r="E50" s="6" t="n">
        <v>0</v>
      </c>
      <c r="F50" s="6" t="n">
        <v>6.77E-006</v>
      </c>
      <c r="G50" s="6" t="n">
        <v>0.000221</v>
      </c>
      <c r="H50" s="6" t="n">
        <v>1.88E-005</v>
      </c>
      <c r="I50" s="10"/>
      <c r="J50" s="6" t="s">
        <v>57</v>
      </c>
      <c r="K50" s="6" t="n">
        <v>1.82E-005</v>
      </c>
      <c r="L50" s="6" t="n">
        <v>5.73E-006</v>
      </c>
      <c r="M50" s="6" t="n">
        <v>3.94E-006</v>
      </c>
      <c r="N50" s="6" t="n">
        <v>0</v>
      </c>
      <c r="O50" s="6" t="n">
        <v>8.42E-006</v>
      </c>
      <c r="P50" s="6" t="n">
        <v>0.000336</v>
      </c>
      <c r="Q50" s="6" t="n">
        <v>1.86E-005</v>
      </c>
      <c r="S50" s="6" t="s">
        <v>57</v>
      </c>
      <c r="T50" s="6" t="n">
        <v>5.13E-005</v>
      </c>
      <c r="U50" s="6" t="n">
        <v>1.13E-005</v>
      </c>
      <c r="V50" s="6" t="n">
        <v>1E-005</v>
      </c>
      <c r="W50" s="6" t="n">
        <v>0</v>
      </c>
      <c r="X50" s="6" t="n">
        <v>1.61E-005</v>
      </c>
      <c r="Y50" s="6" t="n">
        <v>0.000603</v>
      </c>
      <c r="Z50" s="6" t="n">
        <v>1.65E-005</v>
      </c>
      <c r="AA50" s="10"/>
      <c r="AB50" s="6" t="s">
        <v>57</v>
      </c>
      <c r="AC50" s="6" t="n">
        <v>8.24E-005</v>
      </c>
      <c r="AD50" s="6" t="n">
        <v>1.99E-005</v>
      </c>
      <c r="AE50" s="6" t="n">
        <v>1.45E-005</v>
      </c>
      <c r="AF50" s="6" t="n">
        <v>0</v>
      </c>
      <c r="AG50" s="6" t="n">
        <v>2.22E-005</v>
      </c>
      <c r="AH50" s="6" t="n">
        <v>0.00125</v>
      </c>
      <c r="AI50" s="6" t="n">
        <v>1.55E-005</v>
      </c>
    </row>
    <row r="51" customFormat="false" ht="12.75" hidden="false" customHeight="false" outlineLevel="0" collapsed="false">
      <c r="A51" s="13" t="s">
        <v>58</v>
      </c>
      <c r="B51" s="6" t="n">
        <v>1.21E-008</v>
      </c>
      <c r="C51" s="6" t="n">
        <v>2.45E-009</v>
      </c>
      <c r="D51" s="6" t="n">
        <v>1.13E-009</v>
      </c>
      <c r="E51" s="6" t="n">
        <v>0</v>
      </c>
      <c r="F51" s="6" t="n">
        <v>3.71E-009</v>
      </c>
      <c r="G51" s="6" t="n">
        <v>9.84E-006</v>
      </c>
      <c r="H51" s="6" t="n">
        <v>6.54E-005</v>
      </c>
      <c r="I51" s="10"/>
      <c r="J51" s="6" t="s">
        <v>58</v>
      </c>
      <c r="K51" s="6" t="n">
        <v>1.72E-008</v>
      </c>
      <c r="L51" s="6" t="n">
        <v>3.4E-009</v>
      </c>
      <c r="M51" s="6" t="n">
        <v>1.57E-009</v>
      </c>
      <c r="N51" s="6" t="n">
        <v>0</v>
      </c>
      <c r="O51" s="6" t="n">
        <v>5.15E-009</v>
      </c>
      <c r="P51" s="6" t="n">
        <v>1.62E-005</v>
      </c>
      <c r="Q51" s="6" t="n">
        <v>7.88E-005</v>
      </c>
      <c r="S51" s="6" t="s">
        <v>58</v>
      </c>
      <c r="T51" s="6" t="n">
        <v>5.07E-008</v>
      </c>
      <c r="U51" s="6" t="n">
        <v>7.34E-009</v>
      </c>
      <c r="V51" s="6" t="n">
        <v>4.32E-009</v>
      </c>
      <c r="W51" s="6" t="n">
        <v>0</v>
      </c>
      <c r="X51" s="6" t="n">
        <v>1.05E-008</v>
      </c>
      <c r="Y51" s="6" t="n">
        <v>3.06E-005</v>
      </c>
      <c r="Z51" s="6" t="n">
        <v>9.49E-005</v>
      </c>
      <c r="AA51" s="10"/>
      <c r="AB51" s="6" t="s">
        <v>58</v>
      </c>
      <c r="AC51" s="6" t="n">
        <v>1.07E-007</v>
      </c>
      <c r="AD51" s="6" t="n">
        <v>1.83E-008</v>
      </c>
      <c r="AE51" s="6" t="n">
        <v>8.36E-009</v>
      </c>
      <c r="AF51" s="6" t="n">
        <v>0</v>
      </c>
      <c r="AG51" s="6" t="n">
        <v>1.85E-008</v>
      </c>
      <c r="AH51" s="6" t="n">
        <v>7.88E-005</v>
      </c>
      <c r="AI51" s="6" t="n">
        <v>0.0001</v>
      </c>
    </row>
    <row r="52" customFormat="false" ht="12.75" hidden="false" customHeight="false" outlineLevel="0" collapsed="false">
      <c r="A52" s="13" t="s">
        <v>59</v>
      </c>
      <c r="B52" s="6" t="n">
        <v>3.1E-005</v>
      </c>
      <c r="C52" s="6" t="n">
        <v>1.01E-005</v>
      </c>
      <c r="D52" s="6" t="n">
        <v>2.49E-006</v>
      </c>
      <c r="E52" s="6" t="n">
        <v>0</v>
      </c>
      <c r="F52" s="6" t="n">
        <v>1.16E-005</v>
      </c>
      <c r="G52" s="6" t="n">
        <v>3.11E-005</v>
      </c>
      <c r="H52" s="6" t="n">
        <v>2.38E-006</v>
      </c>
      <c r="I52" s="10"/>
      <c r="J52" s="6" t="s">
        <v>59</v>
      </c>
      <c r="K52" s="6" t="n">
        <v>4.14E-005</v>
      </c>
      <c r="L52" s="6" t="n">
        <v>1.36E-005</v>
      </c>
      <c r="M52" s="6" t="n">
        <v>3.41E-006</v>
      </c>
      <c r="N52" s="6" t="n">
        <v>0</v>
      </c>
      <c r="O52" s="6" t="n">
        <v>1.59E-005</v>
      </c>
      <c r="P52" s="6" t="n">
        <v>5.36E-005</v>
      </c>
      <c r="Q52" s="6" t="n">
        <v>2.52E-006</v>
      </c>
      <c r="S52" s="6" t="s">
        <v>59</v>
      </c>
      <c r="T52" s="6" t="n">
        <v>0.000127</v>
      </c>
      <c r="U52" s="6" t="n">
        <v>3.17E-005</v>
      </c>
      <c r="V52" s="6" t="n">
        <v>1.04E-005</v>
      </c>
      <c r="W52" s="6" t="n">
        <v>0</v>
      </c>
      <c r="X52" s="6" t="n">
        <v>3.44E-005</v>
      </c>
      <c r="Y52" s="6" t="n">
        <v>0.000104</v>
      </c>
      <c r="Z52" s="6" t="n">
        <v>2.45E-006</v>
      </c>
      <c r="AA52" s="10"/>
      <c r="AB52" s="6" t="s">
        <v>59</v>
      </c>
      <c r="AC52" s="6" t="n">
        <v>0.000138</v>
      </c>
      <c r="AD52" s="6" t="n">
        <v>3.59E-005</v>
      </c>
      <c r="AE52" s="6" t="n">
        <v>1.15E-005</v>
      </c>
      <c r="AF52" s="6" t="n">
        <v>0</v>
      </c>
      <c r="AG52" s="6" t="n">
        <v>3.68E-005</v>
      </c>
      <c r="AH52" s="6" t="n">
        <v>0.000209</v>
      </c>
      <c r="AI52" s="6" t="n">
        <v>2.47E-006</v>
      </c>
    </row>
    <row r="53" customFormat="false" ht="12.75" hidden="false" customHeight="false" outlineLevel="0" collapsed="false">
      <c r="A53" s="13" t="s">
        <v>60</v>
      </c>
      <c r="B53" s="6" t="n">
        <v>1.76E-006</v>
      </c>
      <c r="C53" s="6" t="n">
        <v>9.77E-007</v>
      </c>
      <c r="D53" s="6" t="n">
        <v>5.26E-007</v>
      </c>
      <c r="E53" s="6" t="n">
        <v>0</v>
      </c>
      <c r="F53" s="6" t="n">
        <v>9.67E-007</v>
      </c>
      <c r="G53" s="6" t="n">
        <v>6.31E-005</v>
      </c>
      <c r="H53" s="6" t="n">
        <v>1.3E-005</v>
      </c>
      <c r="I53" s="10"/>
      <c r="J53" s="6" t="s">
        <v>60</v>
      </c>
      <c r="K53" s="6" t="n">
        <v>2.32E-006</v>
      </c>
      <c r="L53" s="6" t="n">
        <v>1.29E-006</v>
      </c>
      <c r="M53" s="6" t="n">
        <v>7.08E-007</v>
      </c>
      <c r="N53" s="6" t="n">
        <v>0</v>
      </c>
      <c r="O53" s="6" t="n">
        <v>1.25E-006</v>
      </c>
      <c r="P53" s="6" t="n">
        <v>9.39E-005</v>
      </c>
      <c r="Q53" s="6" t="n">
        <v>1.21E-005</v>
      </c>
      <c r="S53" s="6" t="s">
        <v>60</v>
      </c>
      <c r="T53" s="6" t="n">
        <v>6.35E-006</v>
      </c>
      <c r="U53" s="6" t="n">
        <v>2.48E-006</v>
      </c>
      <c r="V53" s="6" t="n">
        <v>1.77E-006</v>
      </c>
      <c r="W53" s="6" t="n">
        <v>0</v>
      </c>
      <c r="X53" s="6" t="n">
        <v>2.33E-006</v>
      </c>
      <c r="Y53" s="6" t="n">
        <v>0.000166</v>
      </c>
      <c r="Z53" s="6" t="n">
        <v>1E-005</v>
      </c>
      <c r="AA53" s="10"/>
      <c r="AB53" s="6" t="s">
        <v>60</v>
      </c>
      <c r="AC53" s="6" t="n">
        <v>1.12E-005</v>
      </c>
      <c r="AD53" s="6" t="n">
        <v>4.59E-006</v>
      </c>
      <c r="AE53" s="6" t="n">
        <v>2.7E-006</v>
      </c>
      <c r="AF53" s="6" t="n">
        <v>0</v>
      </c>
      <c r="AG53" s="6" t="n">
        <v>3.37E-006</v>
      </c>
      <c r="AH53" s="6" t="n">
        <v>0.000342</v>
      </c>
      <c r="AI53" s="6" t="n">
        <v>9.05E-006</v>
      </c>
    </row>
    <row r="54" customFormat="false" ht="12.75" hidden="false" customHeight="false" outlineLevel="0" collapsed="false">
      <c r="A54" s="13" t="s">
        <v>61</v>
      </c>
      <c r="B54" s="6" t="n">
        <v>2.78E-011</v>
      </c>
      <c r="C54" s="6" t="n">
        <v>7.03E-012</v>
      </c>
      <c r="D54" s="6" t="n">
        <v>2.56E-012</v>
      </c>
      <c r="E54" s="6" t="n">
        <v>0</v>
      </c>
      <c r="F54" s="6" t="n">
        <v>8.18E-012</v>
      </c>
      <c r="G54" s="6" t="n">
        <v>3E-007</v>
      </c>
      <c r="H54" s="6" t="n">
        <v>3.02E-008</v>
      </c>
      <c r="I54" s="10"/>
      <c r="J54" s="6" t="s">
        <v>61</v>
      </c>
      <c r="K54" s="6" t="n">
        <v>3.92E-011</v>
      </c>
      <c r="L54" s="6" t="n">
        <v>9.72E-012</v>
      </c>
      <c r="M54" s="6" t="n">
        <v>3.55E-012</v>
      </c>
      <c r="N54" s="6" t="n">
        <v>0</v>
      </c>
      <c r="O54" s="6" t="n">
        <v>1.14E-011</v>
      </c>
      <c r="P54" s="6" t="n">
        <v>4.91E-007</v>
      </c>
      <c r="Q54" s="6" t="n">
        <v>2.71E-007</v>
      </c>
      <c r="S54" s="6" t="s">
        <v>61</v>
      </c>
      <c r="T54" s="6" t="n">
        <v>1.16E-010</v>
      </c>
      <c r="U54" s="6" t="n">
        <v>2.08E-011</v>
      </c>
      <c r="V54" s="6" t="n">
        <v>9.74E-012</v>
      </c>
      <c r="W54" s="6" t="n">
        <v>0</v>
      </c>
      <c r="X54" s="6" t="n">
        <v>2.31E-011</v>
      </c>
      <c r="Y54" s="6" t="n">
        <v>9.23E-007</v>
      </c>
      <c r="Z54" s="6" t="n">
        <v>7.52E-006</v>
      </c>
      <c r="AA54" s="10"/>
      <c r="AB54" s="6" t="s">
        <v>61</v>
      </c>
      <c r="AC54" s="6" t="n">
        <v>2.44E-010</v>
      </c>
      <c r="AD54" s="6" t="n">
        <v>5.21E-011</v>
      </c>
      <c r="AE54" s="6" t="n">
        <v>1.88E-011</v>
      </c>
      <c r="AF54" s="6" t="n">
        <v>0</v>
      </c>
      <c r="AG54" s="6" t="n">
        <v>4.07E-011</v>
      </c>
      <c r="AH54" s="6" t="n">
        <v>2.37E-006</v>
      </c>
      <c r="AI54" s="6" t="n">
        <v>1.92E-005</v>
      </c>
    </row>
    <row r="55" customFormat="false" ht="12.75" hidden="false" customHeight="false" outlineLevel="0" collapsed="false">
      <c r="A55" s="13" t="s">
        <v>62</v>
      </c>
      <c r="B55" s="6" t="n">
        <v>0</v>
      </c>
      <c r="C55" s="6" t="n">
        <v>1.17E-006</v>
      </c>
      <c r="D55" s="6" t="n">
        <v>3.17E-008</v>
      </c>
      <c r="E55" s="6" t="n">
        <v>0</v>
      </c>
      <c r="F55" s="6" t="n">
        <v>3.55E-007</v>
      </c>
      <c r="G55" s="6" t="n">
        <v>5.11E-005</v>
      </c>
      <c r="H55" s="6" t="n">
        <v>3.79E-006</v>
      </c>
      <c r="I55" s="10"/>
      <c r="J55" s="6" t="s">
        <v>62</v>
      </c>
      <c r="K55" s="6" t="n">
        <v>0</v>
      </c>
      <c r="L55" s="6" t="n">
        <v>1.66E-006</v>
      </c>
      <c r="M55" s="6" t="n">
        <v>4.52E-008</v>
      </c>
      <c r="N55" s="6" t="n">
        <v>0</v>
      </c>
      <c r="O55" s="6" t="n">
        <v>5.06E-007</v>
      </c>
      <c r="P55" s="6" t="n">
        <v>8.81E-005</v>
      </c>
      <c r="Q55" s="6" t="n">
        <v>3.99E-006</v>
      </c>
      <c r="S55" s="6" t="s">
        <v>62</v>
      </c>
      <c r="T55" s="6" t="n">
        <v>0</v>
      </c>
      <c r="U55" s="6" t="n">
        <v>3.76E-006</v>
      </c>
      <c r="V55" s="6" t="n">
        <v>1.35E-007</v>
      </c>
      <c r="W55" s="6" t="n">
        <v>0</v>
      </c>
      <c r="X55" s="6" t="n">
        <v>1.06E-006</v>
      </c>
      <c r="Y55" s="6" t="n">
        <v>0.00017</v>
      </c>
      <c r="Z55" s="6" t="n">
        <v>3.78E-006</v>
      </c>
      <c r="AA55" s="10"/>
      <c r="AB55" s="6" t="s">
        <v>62</v>
      </c>
      <c r="AC55" s="6" t="n">
        <v>0</v>
      </c>
      <c r="AD55" s="6" t="n">
        <v>6.46E-006</v>
      </c>
      <c r="AE55" s="6" t="n">
        <v>2.22E-007</v>
      </c>
      <c r="AF55" s="6" t="n">
        <v>0</v>
      </c>
      <c r="AG55" s="6" t="n">
        <v>1.54E-006</v>
      </c>
      <c r="AH55" s="6" t="n">
        <v>0.00034</v>
      </c>
      <c r="AI55" s="6" t="n">
        <v>3.76E-006</v>
      </c>
    </row>
    <row r="56" customFormat="false" ht="12.75" hidden="false" customHeight="false" outlineLevel="0" collapsed="false">
      <c r="A56" s="13" t="s">
        <v>63</v>
      </c>
      <c r="B56" s="6" t="n">
        <v>0</v>
      </c>
      <c r="C56" s="6" t="n">
        <v>1.51E-008</v>
      </c>
      <c r="D56" s="6" t="n">
        <v>2.87E-009</v>
      </c>
      <c r="E56" s="6" t="n">
        <v>0</v>
      </c>
      <c r="F56" s="6" t="n">
        <v>3.64E-008</v>
      </c>
      <c r="G56" s="6" t="n">
        <v>1.14E-005</v>
      </c>
      <c r="H56" s="6" t="n">
        <v>3.1E-005</v>
      </c>
      <c r="I56" s="10"/>
      <c r="J56" s="6" t="s">
        <v>63</v>
      </c>
      <c r="K56" s="6" t="n">
        <v>0</v>
      </c>
      <c r="L56" s="6" t="n">
        <v>2.11E-008</v>
      </c>
      <c r="M56" s="6" t="n">
        <v>4.03E-009</v>
      </c>
      <c r="N56" s="6" t="n">
        <v>0</v>
      </c>
      <c r="O56" s="6" t="n">
        <v>5.14E-008</v>
      </c>
      <c r="P56" s="6" t="n">
        <v>1.92E-005</v>
      </c>
      <c r="Q56" s="6" t="n">
        <v>3.36E-005</v>
      </c>
      <c r="S56" s="6" t="s">
        <v>63</v>
      </c>
      <c r="T56" s="6" t="n">
        <v>0</v>
      </c>
      <c r="U56" s="6" t="n">
        <v>4.66E-008</v>
      </c>
      <c r="V56" s="6" t="n">
        <v>1.15E-008</v>
      </c>
      <c r="W56" s="6" t="n">
        <v>0</v>
      </c>
      <c r="X56" s="6" t="n">
        <v>1.06E-007</v>
      </c>
      <c r="Y56" s="6" t="n">
        <v>3.66E-005</v>
      </c>
      <c r="Z56" s="6" t="n">
        <v>3.42E-005</v>
      </c>
      <c r="AA56" s="10"/>
      <c r="AB56" s="6" t="s">
        <v>63</v>
      </c>
      <c r="AC56" s="6" t="n">
        <v>0</v>
      </c>
      <c r="AD56" s="6" t="n">
        <v>1.18E-007</v>
      </c>
      <c r="AE56" s="6" t="n">
        <v>2.31E-008</v>
      </c>
      <c r="AF56" s="6" t="n">
        <v>0</v>
      </c>
      <c r="AG56" s="6" t="n">
        <v>1.89E-007</v>
      </c>
      <c r="AH56" s="6" t="n">
        <v>9.63E-005</v>
      </c>
      <c r="AI56" s="6" t="n">
        <v>3.48E-005</v>
      </c>
    </row>
    <row r="57" customFormat="false" ht="12.75" hidden="false" customHeight="false" outlineLevel="0" collapsed="false">
      <c r="A57" s="13" t="s">
        <v>64</v>
      </c>
      <c r="B57" s="6" t="n">
        <v>1.29E-013</v>
      </c>
      <c r="C57" s="6" t="n">
        <v>3.64E-013</v>
      </c>
      <c r="D57" s="6" t="n">
        <v>4.63E-012</v>
      </c>
      <c r="E57" s="6" t="n">
        <v>0</v>
      </c>
      <c r="F57" s="6" t="n">
        <v>5.52E-012</v>
      </c>
      <c r="G57" s="6" t="n">
        <v>9.55E-008</v>
      </c>
      <c r="H57" s="6" t="n">
        <v>5.2E-007</v>
      </c>
      <c r="I57" s="10"/>
      <c r="J57" s="6" t="s">
        <v>64</v>
      </c>
      <c r="K57" s="6" t="n">
        <v>1.73E-013</v>
      </c>
      <c r="L57" s="6" t="n">
        <v>4.83E-013</v>
      </c>
      <c r="M57" s="6" t="n">
        <v>6.24E-012</v>
      </c>
      <c r="N57" s="6" t="n">
        <v>0</v>
      </c>
      <c r="O57" s="6" t="n">
        <v>7.2E-012</v>
      </c>
      <c r="P57" s="6" t="n">
        <v>1.44E-007</v>
      </c>
      <c r="Q57" s="6" t="n">
        <v>7.66E-007</v>
      </c>
      <c r="S57" s="6" t="s">
        <v>64</v>
      </c>
      <c r="T57" s="6" t="n">
        <v>4.81E-013</v>
      </c>
      <c r="U57" s="6" t="n">
        <v>9.41E-013</v>
      </c>
      <c r="V57" s="6" t="n">
        <v>1.56E-011</v>
      </c>
      <c r="W57" s="6" t="n">
        <v>0</v>
      </c>
      <c r="X57" s="6" t="n">
        <v>1.37E-011</v>
      </c>
      <c r="Y57" s="6" t="n">
        <v>2.57E-007</v>
      </c>
      <c r="Z57" s="6" t="n">
        <v>1.3E-006</v>
      </c>
      <c r="AA57" s="10"/>
      <c r="AB57" s="6" t="s">
        <v>64</v>
      </c>
      <c r="AC57" s="6" t="n">
        <v>9.98E-013</v>
      </c>
      <c r="AD57" s="6" t="n">
        <v>2.06E-012</v>
      </c>
      <c r="AE57" s="6" t="n">
        <v>2.66E-011</v>
      </c>
      <c r="AF57" s="6" t="n">
        <v>0</v>
      </c>
      <c r="AG57" s="6" t="n">
        <v>2.22E-011</v>
      </c>
      <c r="AH57" s="6" t="n">
        <v>5.79E-007</v>
      </c>
      <c r="AI57" s="6" t="n">
        <v>1.45E-006</v>
      </c>
    </row>
    <row r="58" customFormat="false" ht="12.75" hidden="false" customHeight="false" outlineLevel="0" collapsed="false">
      <c r="A58" s="13" t="s">
        <v>65</v>
      </c>
      <c r="B58" s="6" t="n">
        <v>3.13E-008</v>
      </c>
      <c r="C58" s="6" t="n">
        <v>4.64E-008</v>
      </c>
      <c r="D58" s="6" t="n">
        <v>1.25E-008</v>
      </c>
      <c r="E58" s="6" t="n">
        <v>0</v>
      </c>
      <c r="F58" s="6" t="n">
        <v>5.85E-007</v>
      </c>
      <c r="G58" s="6" t="n">
        <v>0.000101</v>
      </c>
      <c r="H58" s="6" t="n">
        <v>7.54E-006</v>
      </c>
      <c r="I58" s="10"/>
      <c r="J58" s="6" t="s">
        <v>65</v>
      </c>
      <c r="K58" s="6" t="n">
        <v>4.48E-008</v>
      </c>
      <c r="L58" s="6" t="n">
        <v>6.58E-008</v>
      </c>
      <c r="M58" s="6" t="n">
        <v>1.79E-008</v>
      </c>
      <c r="N58" s="6" t="n">
        <v>0</v>
      </c>
      <c r="O58" s="6" t="n">
        <v>8.35E-007</v>
      </c>
      <c r="P58" s="6" t="n">
        <v>0.000174</v>
      </c>
      <c r="Q58" s="6" t="n">
        <v>7.99E-006</v>
      </c>
      <c r="S58" s="6" t="s">
        <v>65</v>
      </c>
      <c r="T58" s="6" t="n">
        <v>1.34E-007</v>
      </c>
      <c r="U58" s="6" t="n">
        <v>1.49E-007</v>
      </c>
      <c r="V58" s="6" t="n">
        <v>5.35E-008</v>
      </c>
      <c r="W58" s="6" t="n">
        <v>0</v>
      </c>
      <c r="X58" s="6" t="n">
        <v>1.75E-006</v>
      </c>
      <c r="Y58" s="6" t="n">
        <v>0.000337</v>
      </c>
      <c r="Z58" s="6" t="n">
        <v>7.75E-006</v>
      </c>
      <c r="AA58" s="10"/>
      <c r="AB58" s="6" t="s">
        <v>65</v>
      </c>
      <c r="AC58" s="6" t="n">
        <v>2.09E-007</v>
      </c>
      <c r="AD58" s="6" t="n">
        <v>2.68E-007</v>
      </c>
      <c r="AE58" s="6" t="n">
        <v>8.85E-008</v>
      </c>
      <c r="AF58" s="6" t="n">
        <v>0</v>
      </c>
      <c r="AG58" s="6" t="n">
        <v>2.49E-006</v>
      </c>
      <c r="AH58" s="6" t="n">
        <v>0.000677</v>
      </c>
      <c r="AI58" s="6" t="n">
        <v>7.82E-006</v>
      </c>
    </row>
    <row r="59" customFormat="false" ht="12.75" hidden="false" customHeight="false" outlineLevel="0" collapsed="false">
      <c r="A59" s="13" t="s">
        <v>66</v>
      </c>
      <c r="B59" s="6" t="n">
        <v>5.22E-015</v>
      </c>
      <c r="C59" s="6" t="n">
        <v>7.52E-015</v>
      </c>
      <c r="D59" s="6" t="n">
        <v>7.38E-014</v>
      </c>
      <c r="E59" s="6" t="n">
        <v>0</v>
      </c>
      <c r="F59" s="6" t="n">
        <v>1.35E-013</v>
      </c>
      <c r="G59" s="6" t="n">
        <v>4.99E-008</v>
      </c>
      <c r="H59" s="6" t="n">
        <v>1.36E-021</v>
      </c>
      <c r="I59" s="10"/>
      <c r="J59" s="6" t="s">
        <v>66</v>
      </c>
      <c r="K59" s="6" t="n">
        <v>7.4E-015</v>
      </c>
      <c r="L59" s="6" t="n">
        <v>1.05E-014</v>
      </c>
      <c r="M59" s="6" t="n">
        <v>1.03E-013</v>
      </c>
      <c r="N59" s="6" t="n">
        <v>0</v>
      </c>
      <c r="O59" s="6" t="n">
        <v>1.9E-013</v>
      </c>
      <c r="P59" s="6" t="n">
        <v>8.34E-008</v>
      </c>
      <c r="Q59" s="6" t="n">
        <v>1.09E-016</v>
      </c>
      <c r="S59" s="6" t="s">
        <v>66</v>
      </c>
      <c r="T59" s="6" t="n">
        <v>2.19E-014</v>
      </c>
      <c r="U59" s="6" t="n">
        <v>2.3E-014</v>
      </c>
      <c r="V59" s="6" t="n">
        <v>2.91E-013</v>
      </c>
      <c r="W59" s="6" t="n">
        <v>0</v>
      </c>
      <c r="X59" s="6" t="n">
        <v>3.92E-013</v>
      </c>
      <c r="Y59" s="6" t="n">
        <v>1.58E-007</v>
      </c>
      <c r="Z59" s="6" t="n">
        <v>4.41E-009</v>
      </c>
      <c r="AA59" s="10"/>
      <c r="AB59" s="6" t="s">
        <v>66</v>
      </c>
      <c r="AC59" s="6" t="n">
        <v>4.65E-014</v>
      </c>
      <c r="AD59" s="6" t="n">
        <v>5.88E-014</v>
      </c>
      <c r="AE59" s="6" t="n">
        <v>5.8E-013</v>
      </c>
      <c r="AF59" s="6" t="n">
        <v>0</v>
      </c>
      <c r="AG59" s="6" t="n">
        <v>6.99E-013</v>
      </c>
      <c r="AH59" s="6" t="n">
        <v>4.17E-007</v>
      </c>
      <c r="AI59" s="6" t="n">
        <v>6.03E-007</v>
      </c>
    </row>
    <row r="60" customFormat="false" ht="12.75" hidden="false" customHeight="false" outlineLevel="0" collapsed="false">
      <c r="A60" s="13" t="s">
        <v>67</v>
      </c>
      <c r="B60" s="6" t="n">
        <v>1.91E-007</v>
      </c>
      <c r="C60" s="6" t="n">
        <v>0</v>
      </c>
      <c r="D60" s="6" t="n">
        <v>8.23E-008</v>
      </c>
      <c r="E60" s="6" t="n">
        <v>0</v>
      </c>
      <c r="F60" s="6" t="n">
        <v>7.29E-007</v>
      </c>
      <c r="G60" s="6" t="n">
        <v>6.31E-005</v>
      </c>
      <c r="H60" s="6" t="n">
        <v>1.38E-005</v>
      </c>
      <c r="I60" s="10"/>
      <c r="J60" s="6" t="s">
        <v>67</v>
      </c>
      <c r="K60" s="6" t="n">
        <v>2.63E-007</v>
      </c>
      <c r="L60" s="6" t="n">
        <v>0</v>
      </c>
      <c r="M60" s="6" t="n">
        <v>1.12E-007</v>
      </c>
      <c r="N60" s="6" t="n">
        <v>0</v>
      </c>
      <c r="O60" s="6" t="n">
        <v>9.29E-007</v>
      </c>
      <c r="P60" s="6" t="n">
        <v>9.79E-005</v>
      </c>
      <c r="Q60" s="6" t="n">
        <v>1.36E-005</v>
      </c>
      <c r="S60" s="6" t="s">
        <v>67</v>
      </c>
      <c r="T60" s="6" t="n">
        <v>7.55E-007</v>
      </c>
      <c r="U60" s="6" t="n">
        <v>0</v>
      </c>
      <c r="V60" s="6" t="n">
        <v>2.9E-007</v>
      </c>
      <c r="W60" s="6" t="n">
        <v>0</v>
      </c>
      <c r="X60" s="6" t="n">
        <v>1.9E-006</v>
      </c>
      <c r="Y60" s="6" t="n">
        <v>0.000179</v>
      </c>
      <c r="Z60" s="6" t="n">
        <v>1.21E-005</v>
      </c>
      <c r="AA60" s="10"/>
      <c r="AB60" s="6" t="s">
        <v>67</v>
      </c>
      <c r="AC60" s="6" t="n">
        <v>1.44E-006</v>
      </c>
      <c r="AD60" s="6" t="n">
        <v>0</v>
      </c>
      <c r="AE60" s="6" t="n">
        <v>4.85E-007</v>
      </c>
      <c r="AF60" s="6" t="n">
        <v>0</v>
      </c>
      <c r="AG60" s="6" t="n">
        <v>3.03E-006</v>
      </c>
      <c r="AH60" s="6" t="n">
        <v>0.000394</v>
      </c>
      <c r="AI60" s="6" t="n">
        <v>1.15E-005</v>
      </c>
    </row>
    <row r="61" customFormat="false" ht="12.75" hidden="false" customHeight="false" outlineLevel="0" collapsed="false">
      <c r="A61" s="13" t="s">
        <v>68</v>
      </c>
      <c r="B61" s="6" t="n">
        <v>9.88E-011</v>
      </c>
      <c r="C61" s="6" t="n">
        <v>0</v>
      </c>
      <c r="D61" s="6" t="n">
        <v>3.89E-011</v>
      </c>
      <c r="E61" s="6" t="n">
        <v>0</v>
      </c>
      <c r="F61" s="6" t="n">
        <v>1.27E-010</v>
      </c>
      <c r="G61" s="6" t="n">
        <v>1.37E-006</v>
      </c>
      <c r="H61" s="6" t="n">
        <v>6.02E-006</v>
      </c>
      <c r="I61" s="10"/>
      <c r="J61" s="6" t="s">
        <v>68</v>
      </c>
      <c r="K61" s="6" t="n">
        <v>1.4E-010</v>
      </c>
      <c r="L61" s="6" t="n">
        <v>0</v>
      </c>
      <c r="M61" s="6" t="n">
        <v>5.42E-011</v>
      </c>
      <c r="N61" s="6" t="n">
        <v>0</v>
      </c>
      <c r="O61" s="6" t="n">
        <v>1.76E-010</v>
      </c>
      <c r="P61" s="6" t="n">
        <v>2.27E-006</v>
      </c>
      <c r="Q61" s="6" t="n">
        <v>1.13E-005</v>
      </c>
      <c r="S61" s="6" t="s">
        <v>68</v>
      </c>
      <c r="T61" s="6" t="n">
        <v>4.13E-010</v>
      </c>
      <c r="U61" s="6" t="n">
        <v>0</v>
      </c>
      <c r="V61" s="6" t="n">
        <v>1.5E-010</v>
      </c>
      <c r="W61" s="6" t="n">
        <v>0</v>
      </c>
      <c r="X61" s="6" t="n">
        <v>3.63E-010</v>
      </c>
      <c r="Y61" s="6" t="n">
        <v>4.3E-006</v>
      </c>
      <c r="Z61" s="6" t="n">
        <v>2.69E-005</v>
      </c>
      <c r="AA61" s="10"/>
      <c r="AB61" s="6" t="s">
        <v>68</v>
      </c>
      <c r="AC61" s="6" t="n">
        <v>8.74E-010</v>
      </c>
      <c r="AD61" s="6" t="n">
        <v>0</v>
      </c>
      <c r="AE61" s="6" t="n">
        <v>2.93E-010</v>
      </c>
      <c r="AF61" s="6" t="n">
        <v>0</v>
      </c>
      <c r="AG61" s="6" t="n">
        <v>6.42E-010</v>
      </c>
      <c r="AH61" s="6" t="n">
        <v>1.12E-005</v>
      </c>
      <c r="AI61" s="6" t="n">
        <v>3.46E-005</v>
      </c>
    </row>
    <row r="62" customFormat="false" ht="12.75" hidden="false" customHeight="false" outlineLevel="0" collapsed="false">
      <c r="A62" s="13" t="s">
        <v>69</v>
      </c>
      <c r="B62" s="6" t="n">
        <v>8.64E-006</v>
      </c>
      <c r="C62" s="6" t="n">
        <v>0</v>
      </c>
      <c r="D62" s="6" t="n">
        <v>1.09E-006</v>
      </c>
      <c r="E62" s="6" t="n">
        <v>0</v>
      </c>
      <c r="F62" s="6" t="n">
        <v>1.67E-005</v>
      </c>
      <c r="G62" s="6" t="n">
        <v>0.00117</v>
      </c>
      <c r="H62" s="6" t="n">
        <v>0.000114</v>
      </c>
      <c r="I62" s="10"/>
      <c r="J62" s="6" t="s">
        <v>69</v>
      </c>
      <c r="K62" s="6" t="n">
        <v>1.23E-005</v>
      </c>
      <c r="L62" s="6" t="n">
        <v>0</v>
      </c>
      <c r="M62" s="6" t="n">
        <v>1.55E-006</v>
      </c>
      <c r="N62" s="6" t="n">
        <v>0</v>
      </c>
      <c r="O62" s="6" t="n">
        <v>2.38E-005</v>
      </c>
      <c r="P62" s="6" t="n">
        <v>0.00201</v>
      </c>
      <c r="Q62" s="6" t="n">
        <v>0.00012</v>
      </c>
      <c r="S62" s="6" t="s">
        <v>69</v>
      </c>
      <c r="T62" s="6" t="n">
        <v>3.68E-005</v>
      </c>
      <c r="U62" s="6" t="n">
        <v>0</v>
      </c>
      <c r="V62" s="6" t="n">
        <v>4.57E-006</v>
      </c>
      <c r="W62" s="6" t="n">
        <v>0</v>
      </c>
      <c r="X62" s="6" t="n">
        <v>4.97E-005</v>
      </c>
      <c r="Y62" s="6" t="n">
        <v>0.00387</v>
      </c>
      <c r="Z62" s="6" t="n">
        <v>0.000116</v>
      </c>
      <c r="AA62" s="10"/>
      <c r="AB62" s="6" t="s">
        <v>69</v>
      </c>
      <c r="AC62" s="6" t="n">
        <v>6.2E-005</v>
      </c>
      <c r="AD62" s="6" t="n">
        <v>0</v>
      </c>
      <c r="AE62" s="6" t="n">
        <v>7.77E-006</v>
      </c>
      <c r="AF62" s="6" t="n">
        <v>0</v>
      </c>
      <c r="AG62" s="6" t="n">
        <v>7.61E-005</v>
      </c>
      <c r="AH62" s="6" t="n">
        <v>0.00826</v>
      </c>
      <c r="AI62" s="6" t="n">
        <v>0.000117</v>
      </c>
    </row>
    <row r="63" customFormat="false" ht="12.75" hidden="false" customHeight="false" outlineLevel="0" collapsed="false">
      <c r="A63" s="13" t="s">
        <v>70</v>
      </c>
      <c r="B63" s="6" t="n">
        <v>9.24E-010</v>
      </c>
      <c r="C63" s="6" t="n">
        <v>6.73E-010</v>
      </c>
      <c r="D63" s="6" t="n">
        <v>4.43E-010</v>
      </c>
      <c r="E63" s="6" t="n">
        <v>0</v>
      </c>
      <c r="F63" s="6" t="n">
        <v>2.86E-009</v>
      </c>
      <c r="G63" s="6" t="n">
        <v>2.41E-006</v>
      </c>
      <c r="H63" s="6" t="n">
        <v>1.09E-005</v>
      </c>
      <c r="I63" s="10"/>
      <c r="J63" s="6" t="s">
        <v>70</v>
      </c>
      <c r="K63" s="6" t="n">
        <v>1.32E-009</v>
      </c>
      <c r="L63" s="6" t="n">
        <v>9.48E-010</v>
      </c>
      <c r="M63" s="6" t="n">
        <v>6.24E-010</v>
      </c>
      <c r="N63" s="6" t="n">
        <v>0</v>
      </c>
      <c r="O63" s="6" t="n">
        <v>4.04E-009</v>
      </c>
      <c r="P63" s="6" t="n">
        <v>4.09E-006</v>
      </c>
      <c r="Q63" s="6" t="n">
        <v>1.23E-005</v>
      </c>
      <c r="S63" s="6" t="s">
        <v>70</v>
      </c>
      <c r="T63" s="6" t="n">
        <v>3.91E-009</v>
      </c>
      <c r="U63" s="6" t="n">
        <v>2.1E-009</v>
      </c>
      <c r="V63" s="6" t="n">
        <v>1.79E-009</v>
      </c>
      <c r="W63" s="6" t="n">
        <v>0</v>
      </c>
      <c r="X63" s="6" t="n">
        <v>8.39E-009</v>
      </c>
      <c r="Y63" s="6" t="n">
        <v>7.82E-006</v>
      </c>
      <c r="Z63" s="6" t="n">
        <v>1.33E-005</v>
      </c>
      <c r="AA63" s="10"/>
      <c r="AB63" s="6" t="s">
        <v>70</v>
      </c>
      <c r="AC63" s="6" t="n">
        <v>8.26E-009</v>
      </c>
      <c r="AD63" s="6" t="n">
        <v>5.41E-009</v>
      </c>
      <c r="AE63" s="6" t="n">
        <v>3.63E-009</v>
      </c>
      <c r="AF63" s="6" t="n">
        <v>0</v>
      </c>
      <c r="AG63" s="6" t="n">
        <v>1.5E-008</v>
      </c>
      <c r="AH63" s="6" t="n">
        <v>2.08E-005</v>
      </c>
      <c r="AI63" s="6" t="n">
        <v>1.37E-005</v>
      </c>
    </row>
    <row r="64" customFormat="false" ht="12.75" hidden="false" customHeight="false" outlineLevel="0" collapsed="false">
      <c r="A64" s="13" t="s">
        <v>71</v>
      </c>
      <c r="B64" s="6" t="n">
        <v>0</v>
      </c>
      <c r="C64" s="6" t="n">
        <v>8.27E-008</v>
      </c>
      <c r="D64" s="6" t="n">
        <v>5.87E-009</v>
      </c>
      <c r="E64" s="6" t="n">
        <v>0</v>
      </c>
      <c r="F64" s="6" t="n">
        <v>6.57E-007</v>
      </c>
      <c r="G64" s="6" t="n">
        <v>9.47E-006</v>
      </c>
      <c r="H64" s="6" t="n">
        <v>7.06E-007</v>
      </c>
      <c r="I64" s="10"/>
      <c r="J64" s="6" t="s">
        <v>71</v>
      </c>
      <c r="K64" s="6" t="n">
        <v>0</v>
      </c>
      <c r="L64" s="6" t="n">
        <v>1.17E-007</v>
      </c>
      <c r="M64" s="6" t="n">
        <v>8.39E-009</v>
      </c>
      <c r="N64" s="6" t="n">
        <v>0</v>
      </c>
      <c r="O64" s="6" t="n">
        <v>9.39E-007</v>
      </c>
      <c r="P64" s="6" t="n">
        <v>1.63E-005</v>
      </c>
      <c r="Q64" s="6" t="n">
        <v>7.49E-007</v>
      </c>
      <c r="S64" s="6" t="s">
        <v>71</v>
      </c>
      <c r="T64" s="6" t="n">
        <v>0</v>
      </c>
      <c r="U64" s="6" t="n">
        <v>2.65E-007</v>
      </c>
      <c r="V64" s="6" t="n">
        <v>2.51E-008</v>
      </c>
      <c r="W64" s="6" t="n">
        <v>0</v>
      </c>
      <c r="X64" s="6" t="n">
        <v>1.97E-006</v>
      </c>
      <c r="Y64" s="6" t="n">
        <v>3.16E-005</v>
      </c>
      <c r="Z64" s="6" t="n">
        <v>7.26E-007</v>
      </c>
      <c r="AA64" s="10"/>
      <c r="AB64" s="6" t="s">
        <v>71</v>
      </c>
      <c r="AC64" s="6" t="n">
        <v>0</v>
      </c>
      <c r="AD64" s="6" t="n">
        <v>4.92E-007</v>
      </c>
      <c r="AE64" s="6" t="n">
        <v>4.11E-008</v>
      </c>
      <c r="AF64" s="6" t="n">
        <v>0</v>
      </c>
      <c r="AG64" s="6" t="n">
        <v>2.75E-006</v>
      </c>
      <c r="AH64" s="6" t="n">
        <v>6.34E-005</v>
      </c>
      <c r="AI64" s="6" t="n">
        <v>7.33E-007</v>
      </c>
    </row>
    <row r="65" customFormat="false" ht="12.75" hidden="false" customHeight="false" outlineLevel="0" collapsed="false">
      <c r="A65" s="13" t="s">
        <v>72</v>
      </c>
      <c r="B65" s="6" t="n">
        <v>0</v>
      </c>
      <c r="C65" s="6" t="n">
        <v>4.63E-010</v>
      </c>
      <c r="D65" s="6" t="n">
        <v>1.16E-010</v>
      </c>
      <c r="E65" s="6" t="n">
        <v>0</v>
      </c>
      <c r="F65" s="6" t="n">
        <v>2.35E-009</v>
      </c>
      <c r="G65" s="6" t="n">
        <v>1.85E-006</v>
      </c>
      <c r="H65" s="6" t="n">
        <v>1.52E-005</v>
      </c>
      <c r="I65" s="10"/>
      <c r="J65" s="6" t="s">
        <v>72</v>
      </c>
      <c r="K65" s="6" t="n">
        <v>0</v>
      </c>
      <c r="L65" s="6" t="n">
        <v>6.56E-010</v>
      </c>
      <c r="M65" s="6" t="n">
        <v>1.66E-010</v>
      </c>
      <c r="N65" s="6" t="n">
        <v>0</v>
      </c>
      <c r="O65" s="6" t="n">
        <v>3.36E-009</v>
      </c>
      <c r="P65" s="6" t="n">
        <v>3.19E-006</v>
      </c>
      <c r="Q65" s="6" t="n">
        <v>1.96E-005</v>
      </c>
      <c r="S65" s="6" t="s">
        <v>72</v>
      </c>
      <c r="T65" s="6" t="n">
        <v>0</v>
      </c>
      <c r="U65" s="6" t="n">
        <v>1.48E-009</v>
      </c>
      <c r="V65" s="6" t="n">
        <v>4.95E-010</v>
      </c>
      <c r="W65" s="6" t="n">
        <v>0</v>
      </c>
      <c r="X65" s="6" t="n">
        <v>7.06E-009</v>
      </c>
      <c r="Y65" s="6" t="n">
        <v>6.16E-006</v>
      </c>
      <c r="Z65" s="6" t="n">
        <v>2.59E-005</v>
      </c>
      <c r="AA65" s="10"/>
      <c r="AB65" s="6" t="s">
        <v>72</v>
      </c>
      <c r="AC65" s="6" t="n">
        <v>0</v>
      </c>
      <c r="AD65" s="6" t="n">
        <v>3.92E-009</v>
      </c>
      <c r="AE65" s="6" t="n">
        <v>1.05E-009</v>
      </c>
      <c r="AF65" s="6" t="n">
        <v>0</v>
      </c>
      <c r="AG65" s="6" t="n">
        <v>1.28E-008</v>
      </c>
      <c r="AH65" s="6" t="n">
        <v>1.68E-005</v>
      </c>
      <c r="AI65" s="6" t="n">
        <v>2.85E-005</v>
      </c>
    </row>
    <row r="66" customFormat="false" ht="12.75" hidden="false" customHeight="false" outlineLevel="0" collapsed="false">
      <c r="A66" s="13" t="s">
        <v>73</v>
      </c>
      <c r="B66" s="6" t="n">
        <v>1.35E-006</v>
      </c>
      <c r="C66" s="6" t="n">
        <v>1.25E-006</v>
      </c>
      <c r="D66" s="6" t="n">
        <v>7.43E-007</v>
      </c>
      <c r="E66" s="6" t="n">
        <v>0</v>
      </c>
      <c r="F66" s="6" t="n">
        <v>2.46E-006</v>
      </c>
      <c r="G66" s="6" t="n">
        <v>0.000579</v>
      </c>
      <c r="H66" s="6" t="n">
        <v>3.78E-005</v>
      </c>
      <c r="I66" s="10"/>
      <c r="J66" s="6" t="s">
        <v>73</v>
      </c>
      <c r="K66" s="6" t="n">
        <v>1.73E-006</v>
      </c>
      <c r="L66" s="6" t="n">
        <v>1.64E-006</v>
      </c>
      <c r="M66" s="6" t="n">
        <v>9.99E-007</v>
      </c>
      <c r="N66" s="6" t="n">
        <v>0</v>
      </c>
      <c r="O66" s="6" t="n">
        <v>3.13E-006</v>
      </c>
      <c r="P66" s="6" t="n">
        <v>0.000844</v>
      </c>
      <c r="Q66" s="6" t="n">
        <v>3.41E-005</v>
      </c>
      <c r="S66" s="6" t="s">
        <v>73</v>
      </c>
      <c r="T66" s="6" t="n">
        <v>4.56E-006</v>
      </c>
      <c r="U66" s="6" t="n">
        <v>3.08E-006</v>
      </c>
      <c r="V66" s="6" t="n">
        <v>2.47E-006</v>
      </c>
      <c r="W66" s="6" t="n">
        <v>0</v>
      </c>
      <c r="X66" s="6" t="n">
        <v>5.74E-006</v>
      </c>
      <c r="Y66" s="6" t="n">
        <v>0.00148</v>
      </c>
      <c r="Z66" s="6" t="n">
        <v>2.71E-005</v>
      </c>
      <c r="AA66" s="10"/>
      <c r="AB66" s="6" t="s">
        <v>73</v>
      </c>
      <c r="AC66" s="6" t="n">
        <v>7.13E-006</v>
      </c>
      <c r="AD66" s="6" t="n">
        <v>5.16E-006</v>
      </c>
      <c r="AE66" s="6" t="n">
        <v>3.57E-006</v>
      </c>
      <c r="AF66" s="6" t="n">
        <v>0</v>
      </c>
      <c r="AG66" s="6" t="n">
        <v>7.8E-006</v>
      </c>
      <c r="AH66" s="6" t="n">
        <v>0.00262</v>
      </c>
      <c r="AI66" s="6" t="n">
        <v>2.36E-005</v>
      </c>
    </row>
    <row r="67" customFormat="false" ht="12.75" hidden="false" customHeight="false" outlineLevel="0" collapsed="false">
      <c r="A67" s="13" t="s">
        <v>74</v>
      </c>
      <c r="B67" s="6" t="n">
        <v>4.25E-008</v>
      </c>
      <c r="C67" s="6" t="n">
        <v>1.78E-008</v>
      </c>
      <c r="D67" s="6" t="n">
        <v>8.87E-009</v>
      </c>
      <c r="E67" s="6" t="n">
        <v>0</v>
      </c>
      <c r="F67" s="6" t="n">
        <v>5.74E-008</v>
      </c>
      <c r="G67" s="6" t="n">
        <v>2.33E-005</v>
      </c>
      <c r="H67" s="6" t="n">
        <v>2.79E-005</v>
      </c>
      <c r="I67" s="10"/>
      <c r="J67" s="6" t="s">
        <v>74</v>
      </c>
      <c r="K67" s="6" t="n">
        <v>6.07E-008</v>
      </c>
      <c r="L67" s="6" t="n">
        <v>2.52E-008</v>
      </c>
      <c r="M67" s="6" t="n">
        <v>1.26E-008</v>
      </c>
      <c r="N67" s="6" t="n">
        <v>0</v>
      </c>
      <c r="O67" s="6" t="n">
        <v>8.17E-008</v>
      </c>
      <c r="P67" s="6" t="n">
        <v>4E-005</v>
      </c>
      <c r="Q67" s="6" t="n">
        <v>3E-005</v>
      </c>
      <c r="S67" s="6" t="s">
        <v>74</v>
      </c>
      <c r="T67" s="6" t="n">
        <v>1.81E-007</v>
      </c>
      <c r="U67" s="6" t="n">
        <v>5.68E-008</v>
      </c>
      <c r="V67" s="6" t="n">
        <v>3.75E-008</v>
      </c>
      <c r="W67" s="6" t="n">
        <v>0</v>
      </c>
      <c r="X67" s="6" t="n">
        <v>1.71E-007</v>
      </c>
      <c r="Y67" s="6" t="n">
        <v>7.73E-005</v>
      </c>
      <c r="Z67" s="6" t="n">
        <v>2.98E-005</v>
      </c>
      <c r="AA67" s="10"/>
      <c r="AB67" s="6" t="s">
        <v>74</v>
      </c>
      <c r="AC67" s="6" t="n">
        <v>3.75E-007</v>
      </c>
      <c r="AD67" s="6" t="n">
        <v>1.45E-007</v>
      </c>
      <c r="AE67" s="6" t="n">
        <v>7.75E-008</v>
      </c>
      <c r="AF67" s="6" t="n">
        <v>0</v>
      </c>
      <c r="AG67" s="6" t="n">
        <v>3.05E-007</v>
      </c>
      <c r="AH67" s="6" t="n">
        <v>0.000206</v>
      </c>
      <c r="AI67" s="6" t="n">
        <v>3.02E-005</v>
      </c>
    </row>
    <row r="68" customFormat="false" ht="12.75" hidden="false" customHeight="false" outlineLevel="0" collapsed="false">
      <c r="A68" s="13" t="s">
        <v>75</v>
      </c>
      <c r="B68" s="6" t="n">
        <v>0</v>
      </c>
      <c r="C68" s="6" t="n">
        <v>0.000154</v>
      </c>
      <c r="D68" s="6" t="n">
        <v>4.97E-006</v>
      </c>
      <c r="E68" s="6" t="n">
        <v>0</v>
      </c>
      <c r="F68" s="6" t="n">
        <v>0.000171</v>
      </c>
      <c r="G68" s="6" t="n">
        <v>0.000208</v>
      </c>
      <c r="H68" s="6" t="n">
        <v>1.59E-005</v>
      </c>
      <c r="I68" s="10"/>
      <c r="J68" s="6" t="s">
        <v>75</v>
      </c>
      <c r="K68" s="6" t="n">
        <v>0</v>
      </c>
      <c r="L68" s="6" t="n">
        <v>0.000217</v>
      </c>
      <c r="M68" s="6" t="n">
        <v>7.1E-006</v>
      </c>
      <c r="N68" s="6" t="n">
        <v>0</v>
      </c>
      <c r="O68" s="6" t="n">
        <v>0.000243</v>
      </c>
      <c r="P68" s="6" t="n">
        <v>0.000359</v>
      </c>
      <c r="Q68" s="6" t="n">
        <v>1.68E-005</v>
      </c>
      <c r="S68" s="6" t="s">
        <v>75</v>
      </c>
      <c r="T68" s="6" t="n">
        <v>0</v>
      </c>
      <c r="U68" s="6" t="n">
        <v>0.000493</v>
      </c>
      <c r="V68" s="6" t="n">
        <v>2.12E-005</v>
      </c>
      <c r="W68" s="6" t="n">
        <v>0</v>
      </c>
      <c r="X68" s="6" t="n">
        <v>0.000513</v>
      </c>
      <c r="Y68" s="6" t="n">
        <v>0.000694</v>
      </c>
      <c r="Z68" s="6" t="n">
        <v>1.63E-005</v>
      </c>
      <c r="AA68" s="10"/>
      <c r="AB68" s="6" t="s">
        <v>75</v>
      </c>
      <c r="AC68" s="6" t="n">
        <v>0</v>
      </c>
      <c r="AD68" s="6" t="n">
        <v>0.000667</v>
      </c>
      <c r="AE68" s="6" t="n">
        <v>2.64E-005</v>
      </c>
      <c r="AF68" s="6" t="n">
        <v>0</v>
      </c>
      <c r="AG68" s="6" t="n">
        <v>0.00058</v>
      </c>
      <c r="AH68" s="6" t="n">
        <v>0.0014</v>
      </c>
      <c r="AI68" s="6" t="n">
        <v>1.65E-005</v>
      </c>
    </row>
    <row r="69" customFormat="false" ht="12.75" hidden="false" customHeight="false" outlineLevel="0" collapsed="false">
      <c r="A69" s="13" t="s">
        <v>76</v>
      </c>
      <c r="B69" s="6" t="n">
        <v>0</v>
      </c>
      <c r="C69" s="6" t="n">
        <v>2.46E-005</v>
      </c>
      <c r="D69" s="6" t="n">
        <v>7.95E-007</v>
      </c>
      <c r="E69" s="6" t="n">
        <v>0</v>
      </c>
      <c r="F69" s="6" t="n">
        <v>1.98E-005</v>
      </c>
      <c r="G69" s="6" t="n">
        <v>0.000176</v>
      </c>
      <c r="H69" s="6" t="n">
        <v>4.8E-005</v>
      </c>
      <c r="I69" s="10"/>
      <c r="J69" s="6" t="s">
        <v>76</v>
      </c>
      <c r="K69" s="6" t="n">
        <v>0</v>
      </c>
      <c r="L69" s="6" t="n">
        <v>3.48E-005</v>
      </c>
      <c r="M69" s="6" t="n">
        <v>1.14E-006</v>
      </c>
      <c r="N69" s="6" t="n">
        <v>0</v>
      </c>
      <c r="O69" s="6" t="n">
        <v>2.82E-005</v>
      </c>
      <c r="P69" s="6" t="n">
        <v>0.000303</v>
      </c>
      <c r="Q69" s="6" t="n">
        <v>5.1E-005</v>
      </c>
      <c r="S69" s="6" t="s">
        <v>76</v>
      </c>
      <c r="T69" s="6" t="n">
        <v>0</v>
      </c>
      <c r="U69" s="6" t="n">
        <v>7.88E-005</v>
      </c>
      <c r="V69" s="6" t="n">
        <v>3.39E-006</v>
      </c>
      <c r="W69" s="6" t="n">
        <v>0</v>
      </c>
      <c r="X69" s="6" t="n">
        <v>5.93E-005</v>
      </c>
      <c r="Y69" s="6" t="n">
        <v>0.000586</v>
      </c>
      <c r="Z69" s="6" t="n">
        <v>4.97E-005</v>
      </c>
      <c r="AA69" s="10"/>
      <c r="AB69" s="6" t="s">
        <v>76</v>
      </c>
      <c r="AC69" s="6" t="n">
        <v>0</v>
      </c>
      <c r="AD69" s="6" t="n">
        <v>0.000173</v>
      </c>
      <c r="AE69" s="6" t="n">
        <v>6.19E-006</v>
      </c>
      <c r="AF69" s="6" t="n">
        <v>0</v>
      </c>
      <c r="AG69" s="6" t="n">
        <v>9.41E-005</v>
      </c>
      <c r="AH69" s="6" t="n">
        <v>0.00147</v>
      </c>
      <c r="AI69" s="6" t="n">
        <v>5.02E-005</v>
      </c>
    </row>
    <row r="70" customFormat="false" ht="12.75" hidden="false" customHeight="false" outlineLevel="0" collapsed="false">
      <c r="A70" s="13" t="s">
        <v>77</v>
      </c>
      <c r="B70" s="6" t="n">
        <v>3.02E-005</v>
      </c>
      <c r="C70" s="6" t="n">
        <v>6.67E-007</v>
      </c>
      <c r="D70" s="6" t="n">
        <v>9.82E-007</v>
      </c>
      <c r="E70" s="6" t="n">
        <v>5.67E-007</v>
      </c>
      <c r="F70" s="6" t="n">
        <v>0</v>
      </c>
      <c r="G70" s="6" t="n">
        <v>0.000288</v>
      </c>
      <c r="H70" s="6" t="n">
        <v>3.92E-005</v>
      </c>
      <c r="I70" s="10"/>
      <c r="J70" s="6" t="s">
        <v>77</v>
      </c>
      <c r="K70" s="6" t="n">
        <v>4.31E-005</v>
      </c>
      <c r="L70" s="6" t="n">
        <v>9.44E-007</v>
      </c>
      <c r="M70" s="6" t="n">
        <v>1.4E-006</v>
      </c>
      <c r="N70" s="6" t="n">
        <v>7.55E-007</v>
      </c>
      <c r="O70" s="6" t="n">
        <v>0</v>
      </c>
      <c r="P70" s="6" t="n">
        <v>0.000496</v>
      </c>
      <c r="Q70" s="6" t="n">
        <v>4.16E-005</v>
      </c>
      <c r="S70" s="6" t="s">
        <v>77</v>
      </c>
      <c r="T70" s="6" t="n">
        <v>0.000129</v>
      </c>
      <c r="U70" s="6" t="n">
        <v>2.14E-006</v>
      </c>
      <c r="V70" s="6" t="n">
        <v>4.19E-006</v>
      </c>
      <c r="W70" s="6" t="n">
        <v>2.27E-006</v>
      </c>
      <c r="X70" s="6" t="n">
        <v>0</v>
      </c>
      <c r="Y70" s="6" t="n">
        <v>0.000959</v>
      </c>
      <c r="Z70" s="6" t="n">
        <v>4.05E-005</v>
      </c>
      <c r="AA70" s="10"/>
      <c r="AB70" s="6" t="s">
        <v>77</v>
      </c>
      <c r="AC70" s="6" t="n">
        <v>0.000209</v>
      </c>
      <c r="AD70" s="6" t="n">
        <v>4.21E-006</v>
      </c>
      <c r="AE70" s="6" t="n">
        <v>7.28E-006</v>
      </c>
      <c r="AF70" s="6" t="n">
        <v>4.27E-006</v>
      </c>
      <c r="AG70" s="6" t="n">
        <v>0</v>
      </c>
      <c r="AH70" s="6" t="n">
        <v>0.00222</v>
      </c>
      <c r="AI70" s="6" t="n">
        <v>4.08E-005</v>
      </c>
    </row>
    <row r="71" customFormat="false" ht="12.75" hidden="false" customHeight="false" outlineLevel="0" collapsed="false">
      <c r="A71" s="13" t="s">
        <v>78</v>
      </c>
      <c r="B71" s="6" t="n">
        <v>1.16E-006</v>
      </c>
      <c r="C71" s="6" t="n">
        <v>3.12E-008</v>
      </c>
      <c r="D71" s="6" t="n">
        <v>7.03E-008</v>
      </c>
      <c r="E71" s="6" t="n">
        <v>2.59E-008</v>
      </c>
      <c r="F71" s="6" t="n">
        <v>0</v>
      </c>
      <c r="G71" s="6" t="n">
        <v>7.37E-005</v>
      </c>
      <c r="H71" s="6" t="n">
        <v>6.81E-005</v>
      </c>
      <c r="I71" s="10"/>
      <c r="J71" s="6" t="s">
        <v>78</v>
      </c>
      <c r="K71" s="6" t="n">
        <v>1.66E-006</v>
      </c>
      <c r="L71" s="6" t="n">
        <v>4.42E-008</v>
      </c>
      <c r="M71" s="6" t="n">
        <v>9.99E-008</v>
      </c>
      <c r="N71" s="6" t="n">
        <v>3.45E-008</v>
      </c>
      <c r="O71" s="6" t="n">
        <v>0</v>
      </c>
      <c r="P71" s="6" t="n">
        <v>0.000126</v>
      </c>
      <c r="Q71" s="6" t="n">
        <v>7.29E-005</v>
      </c>
      <c r="S71" s="6" t="s">
        <v>78</v>
      </c>
      <c r="T71" s="6" t="n">
        <v>4.95E-006</v>
      </c>
      <c r="U71" s="6" t="n">
        <v>9.94E-008</v>
      </c>
      <c r="V71" s="6" t="n">
        <v>2.95E-007</v>
      </c>
      <c r="W71" s="6" t="n">
        <v>1.03E-007</v>
      </c>
      <c r="X71" s="6" t="n">
        <v>0</v>
      </c>
      <c r="Y71" s="6" t="n">
        <v>0.000243</v>
      </c>
      <c r="Z71" s="6" t="n">
        <v>7.17E-005</v>
      </c>
      <c r="AA71" s="10"/>
      <c r="AB71" s="6" t="s">
        <v>78</v>
      </c>
      <c r="AC71" s="6" t="n">
        <v>1.01E-005</v>
      </c>
      <c r="AD71" s="6" t="n">
        <v>2.51E-007</v>
      </c>
      <c r="AE71" s="6" t="n">
        <v>6E-007</v>
      </c>
      <c r="AF71" s="6" t="n">
        <v>2.47E-007</v>
      </c>
      <c r="AG71" s="6" t="n">
        <v>0</v>
      </c>
      <c r="AH71" s="6" t="n">
        <v>0.000643</v>
      </c>
      <c r="AI71" s="6" t="n">
        <v>7.26E-005</v>
      </c>
    </row>
    <row r="72" customFormat="false" ht="12.75" hidden="false" customHeight="false" outlineLevel="0" collapsed="false">
      <c r="A72" s="13" t="s">
        <v>79</v>
      </c>
      <c r="B72" s="6" t="n">
        <v>0.000158</v>
      </c>
      <c r="C72" s="6" t="n">
        <v>4.18E-006</v>
      </c>
      <c r="D72" s="6" t="n">
        <v>6E-006</v>
      </c>
      <c r="E72" s="6" t="n">
        <v>1.23E-006</v>
      </c>
      <c r="F72" s="6" t="n">
        <v>0</v>
      </c>
      <c r="G72" s="6" t="n">
        <v>0.00117</v>
      </c>
      <c r="H72" s="6" t="n">
        <v>1.59E-005</v>
      </c>
      <c r="I72" s="10"/>
      <c r="J72" s="6" t="s">
        <v>79</v>
      </c>
      <c r="K72" s="6" t="n">
        <v>0.000218</v>
      </c>
      <c r="L72" s="6" t="n">
        <v>5.39E-006</v>
      </c>
      <c r="M72" s="6" t="n">
        <v>8.24E-006</v>
      </c>
      <c r="N72" s="6" t="n">
        <v>1.42E-006</v>
      </c>
      <c r="O72" s="6" t="n">
        <v>0</v>
      </c>
      <c r="P72" s="6" t="n">
        <v>0.00172</v>
      </c>
      <c r="Q72" s="6" t="n">
        <v>1.68E-005</v>
      </c>
      <c r="S72" s="6" t="s">
        <v>79</v>
      </c>
      <c r="T72" s="6" t="n">
        <v>0.000623</v>
      </c>
      <c r="U72" s="6" t="n">
        <v>1.04E-005</v>
      </c>
      <c r="V72" s="6" t="n">
        <v>2.36E-005</v>
      </c>
      <c r="W72" s="6" t="n">
        <v>2.84E-006</v>
      </c>
      <c r="X72" s="6" t="n">
        <v>0</v>
      </c>
      <c r="Y72" s="6" t="n">
        <v>0.00302</v>
      </c>
      <c r="Z72" s="6" t="n">
        <v>1.63E-005</v>
      </c>
      <c r="AA72" s="10"/>
      <c r="AB72" s="6" t="s">
        <v>79</v>
      </c>
      <c r="AC72" s="6" t="n">
        <v>0.00083</v>
      </c>
      <c r="AD72" s="6" t="n">
        <v>1.44E-005</v>
      </c>
      <c r="AE72" s="6" t="n">
        <v>3.52E-005</v>
      </c>
      <c r="AF72" s="6" t="n">
        <v>3.84E-006</v>
      </c>
      <c r="AG72" s="6" t="n">
        <v>0</v>
      </c>
      <c r="AH72" s="6" t="n">
        <v>0.00493</v>
      </c>
      <c r="AI72" s="6" t="n">
        <v>1.65E-005</v>
      </c>
    </row>
    <row r="73" customFormat="false" ht="12.75" hidden="false" customHeight="false" outlineLevel="0" collapsed="false">
      <c r="A73" s="13" t="s">
        <v>80</v>
      </c>
      <c r="B73" s="6" t="n">
        <v>3.9E-006</v>
      </c>
      <c r="C73" s="6" t="n">
        <v>7.36E-008</v>
      </c>
      <c r="D73" s="6" t="n">
        <v>1.55E-006</v>
      </c>
      <c r="E73" s="6" t="n">
        <v>9.44E-009</v>
      </c>
      <c r="F73" s="6" t="n">
        <v>0</v>
      </c>
      <c r="G73" s="6" t="n">
        <v>0.00031</v>
      </c>
      <c r="H73" s="6" t="n">
        <v>5.08E-005</v>
      </c>
      <c r="I73" s="10"/>
      <c r="J73" s="6" t="s">
        <v>80</v>
      </c>
      <c r="K73" s="6" t="n">
        <v>5.38E-006</v>
      </c>
      <c r="L73" s="6" t="n">
        <v>9.92E-008</v>
      </c>
      <c r="M73" s="6" t="n">
        <v>2.1E-006</v>
      </c>
      <c r="N73" s="6" t="n">
        <v>1.22E-008</v>
      </c>
      <c r="O73" s="6" t="n">
        <v>0</v>
      </c>
      <c r="P73" s="6" t="n">
        <v>0.000481</v>
      </c>
      <c r="Q73" s="6" t="n">
        <v>4.98E-005</v>
      </c>
      <c r="S73" s="6" t="s">
        <v>80</v>
      </c>
      <c r="T73" s="6" t="n">
        <v>1.55E-005</v>
      </c>
      <c r="U73" s="6" t="n">
        <v>2E-007</v>
      </c>
      <c r="V73" s="6" t="n">
        <v>5.41E-006</v>
      </c>
      <c r="W73" s="6" t="n">
        <v>3.41E-008</v>
      </c>
      <c r="X73" s="6" t="n">
        <v>0</v>
      </c>
      <c r="Y73" s="6" t="n">
        <v>0.000876</v>
      </c>
      <c r="Z73" s="6" t="n">
        <v>4.43E-005</v>
      </c>
      <c r="AA73" s="10"/>
      <c r="AB73" s="6" t="s">
        <v>80</v>
      </c>
      <c r="AC73" s="6" t="n">
        <v>2.71E-005</v>
      </c>
      <c r="AD73" s="6" t="n">
        <v>3.97E-007</v>
      </c>
      <c r="AE73" s="6" t="n">
        <v>8.56E-006</v>
      </c>
      <c r="AF73" s="6" t="n">
        <v>7.18E-008</v>
      </c>
      <c r="AG73" s="6" t="n">
        <v>0</v>
      </c>
      <c r="AH73" s="6" t="n">
        <v>0.00189</v>
      </c>
      <c r="AI73" s="6" t="n">
        <v>4.22E-005</v>
      </c>
    </row>
    <row r="74" customFormat="false" ht="12.75" hidden="false" customHeight="false" outlineLevel="0" collapsed="false">
      <c r="A74" s="13" t="s">
        <v>81</v>
      </c>
      <c r="B74" s="6" t="n">
        <v>6.67E-006</v>
      </c>
      <c r="C74" s="6" t="n">
        <v>7.44E-008</v>
      </c>
      <c r="D74" s="6" t="n">
        <v>1.58E-006</v>
      </c>
      <c r="E74" s="6" t="n">
        <v>6.75E-009</v>
      </c>
      <c r="F74" s="6" t="n">
        <v>0</v>
      </c>
      <c r="G74" s="6" t="n">
        <v>0.000218</v>
      </c>
      <c r="H74" s="6" t="n">
        <v>1.26E-005</v>
      </c>
      <c r="I74" s="10"/>
      <c r="J74" s="6" t="s">
        <v>81</v>
      </c>
      <c r="K74" s="6" t="n">
        <v>9.23E-006</v>
      </c>
      <c r="L74" s="6" t="n">
        <v>1.01E-007</v>
      </c>
      <c r="M74" s="6" t="n">
        <v>2.15E-006</v>
      </c>
      <c r="N74" s="6" t="n">
        <v>8.8E-009</v>
      </c>
      <c r="O74" s="6" t="n">
        <v>0</v>
      </c>
      <c r="P74" s="6" t="n">
        <v>0.000342</v>
      </c>
      <c r="Q74" s="6" t="n">
        <v>1.24E-005</v>
      </c>
      <c r="S74" s="6" t="s">
        <v>81</v>
      </c>
      <c r="T74" s="6" t="n">
        <v>2.66E-005</v>
      </c>
      <c r="U74" s="6" t="n">
        <v>2.05E-007</v>
      </c>
      <c r="V74" s="6" t="n">
        <v>5.59E-006</v>
      </c>
      <c r="W74" s="6" t="n">
        <v>2.46E-008</v>
      </c>
      <c r="X74" s="6" t="n">
        <v>0</v>
      </c>
      <c r="Y74" s="6" t="n">
        <v>0.000627</v>
      </c>
      <c r="Z74" s="6" t="n">
        <v>1.09E-005</v>
      </c>
      <c r="AA74" s="10"/>
      <c r="AB74" s="6" t="s">
        <v>81</v>
      </c>
      <c r="AC74" s="6" t="n">
        <v>3.69E-005</v>
      </c>
      <c r="AD74" s="6" t="n">
        <v>3.41E-007</v>
      </c>
      <c r="AE74" s="6" t="n">
        <v>7.78E-006</v>
      </c>
      <c r="AF74" s="6" t="n">
        <v>4.45E-008</v>
      </c>
      <c r="AG74" s="6" t="n">
        <v>0</v>
      </c>
      <c r="AH74" s="6" t="n">
        <v>0.00117</v>
      </c>
      <c r="AI74" s="6" t="n">
        <v>1.05E-005</v>
      </c>
    </row>
    <row r="75" customFormat="false" ht="12.75" hidden="false" customHeight="false" outlineLevel="0" collapsed="false">
      <c r="A75" s="13" t="s">
        <v>82</v>
      </c>
      <c r="B75" s="6" t="n">
        <v>4.5E-007</v>
      </c>
      <c r="C75" s="6" t="n">
        <v>9.13E-009</v>
      </c>
      <c r="D75" s="6" t="n">
        <v>1.62E-007</v>
      </c>
      <c r="E75" s="6" t="n">
        <v>2.75E-009</v>
      </c>
      <c r="F75" s="6" t="n">
        <v>0</v>
      </c>
      <c r="G75" s="6" t="n">
        <v>9.57E-005</v>
      </c>
      <c r="H75" s="6" t="n">
        <v>6.01E-005</v>
      </c>
      <c r="I75" s="10"/>
      <c r="J75" s="6" t="s">
        <v>82</v>
      </c>
      <c r="K75" s="6" t="n">
        <v>6.19E-007</v>
      </c>
      <c r="L75" s="6" t="n">
        <v>1.27E-008</v>
      </c>
      <c r="M75" s="6" t="n">
        <v>2.23E-007</v>
      </c>
      <c r="N75" s="6" t="n">
        <v>3.5E-009</v>
      </c>
      <c r="O75" s="6" t="n">
        <v>0</v>
      </c>
      <c r="P75" s="6" t="n">
        <v>0.000155</v>
      </c>
      <c r="Q75" s="6" t="n">
        <v>6.01E-005</v>
      </c>
      <c r="S75" s="6" t="s">
        <v>82</v>
      </c>
      <c r="T75" s="6" t="n">
        <v>1.72E-006</v>
      </c>
      <c r="U75" s="6" t="n">
        <v>2.62E-008</v>
      </c>
      <c r="V75" s="6" t="n">
        <v>6.16E-007</v>
      </c>
      <c r="W75" s="6" t="n">
        <v>1E-008</v>
      </c>
      <c r="X75" s="6" t="n">
        <v>0</v>
      </c>
      <c r="Y75" s="6" t="n">
        <v>0.000286</v>
      </c>
      <c r="Z75" s="6" t="n">
        <v>5.67E-005</v>
      </c>
      <c r="AA75" s="10"/>
      <c r="AB75" s="6" t="s">
        <v>82</v>
      </c>
      <c r="AC75" s="6" t="n">
        <v>3.08E-006</v>
      </c>
      <c r="AD75" s="6" t="n">
        <v>6.01E-008</v>
      </c>
      <c r="AE75" s="6" t="n">
        <v>1.11E-006</v>
      </c>
      <c r="AF75" s="6" t="n">
        <v>2.35E-008</v>
      </c>
      <c r="AG75" s="6" t="n">
        <v>0</v>
      </c>
      <c r="AH75" s="6" t="n">
        <v>0.000688</v>
      </c>
      <c r="AI75" s="6" t="n">
        <v>5.33E-005</v>
      </c>
    </row>
    <row r="76" customFormat="false" ht="12.75" hidden="false" customHeight="false" outlineLevel="0" collapsed="false">
      <c r="A76" s="13" t="s">
        <v>83</v>
      </c>
      <c r="B76" s="6" t="n">
        <v>3.3E-008</v>
      </c>
      <c r="C76" s="6" t="n">
        <v>7.22E-010</v>
      </c>
      <c r="D76" s="6" t="n">
        <v>1.27E-008</v>
      </c>
      <c r="E76" s="6" t="n">
        <v>3.97E-010</v>
      </c>
      <c r="F76" s="6" t="n">
        <v>0</v>
      </c>
      <c r="G76" s="6" t="n">
        <v>2.05E-005</v>
      </c>
      <c r="H76" s="6" t="n">
        <v>3.77E-005</v>
      </c>
      <c r="I76" s="10"/>
      <c r="J76" s="6" t="s">
        <v>83</v>
      </c>
      <c r="K76" s="6" t="n">
        <v>4.64E-008</v>
      </c>
      <c r="L76" s="6" t="n">
        <v>9.92E-010</v>
      </c>
      <c r="M76" s="6" t="n">
        <v>1.75E-008</v>
      </c>
      <c r="N76" s="6" t="n">
        <v>5.21E-010</v>
      </c>
      <c r="O76" s="6" t="n">
        <v>0</v>
      </c>
      <c r="P76" s="6" t="n">
        <v>3.31E-005</v>
      </c>
      <c r="Q76" s="6" t="n">
        <v>3.94E-005</v>
      </c>
      <c r="S76" s="6" t="s">
        <v>83</v>
      </c>
      <c r="T76" s="6" t="n">
        <v>1.36E-007</v>
      </c>
      <c r="U76" s="6" t="n">
        <v>2.09E-009</v>
      </c>
      <c r="V76" s="6" t="n">
        <v>4.7E-008</v>
      </c>
      <c r="W76" s="6" t="n">
        <v>1.51E-009</v>
      </c>
      <c r="X76" s="6" t="n">
        <v>0</v>
      </c>
      <c r="Y76" s="6" t="n">
        <v>6.17E-005</v>
      </c>
      <c r="Z76" s="6" t="n">
        <v>3.82E-005</v>
      </c>
      <c r="AA76" s="10"/>
      <c r="AB76" s="6" t="s">
        <v>83</v>
      </c>
      <c r="AC76" s="6" t="n">
        <v>2.82E-007</v>
      </c>
      <c r="AD76" s="6" t="n">
        <v>5.04E-009</v>
      </c>
      <c r="AE76" s="6" t="n">
        <v>8.76E-008</v>
      </c>
      <c r="AF76" s="6" t="n">
        <v>3.6E-009</v>
      </c>
      <c r="AG76" s="6" t="n">
        <v>0</v>
      </c>
      <c r="AH76" s="6" t="n">
        <v>0.000154</v>
      </c>
      <c r="AI76" s="6" t="n">
        <v>3.78E-005</v>
      </c>
    </row>
    <row r="77" customFormat="false" ht="12.75" hidden="false" customHeight="false" outlineLevel="0" collapsed="false">
      <c r="A77" s="13" t="s">
        <v>84</v>
      </c>
      <c r="B77" s="6" t="n">
        <v>4.27E-007</v>
      </c>
      <c r="C77" s="6" t="n">
        <v>1.98E-007</v>
      </c>
      <c r="D77" s="6" t="n">
        <v>5.84E-008</v>
      </c>
      <c r="E77" s="6" t="n">
        <v>1.31E-007</v>
      </c>
      <c r="F77" s="6" t="n">
        <v>1.55E-006</v>
      </c>
      <c r="G77" s="6" t="n">
        <v>3.92E-005</v>
      </c>
      <c r="H77" s="6" t="n">
        <v>8.83E-006</v>
      </c>
      <c r="I77" s="10"/>
      <c r="J77" s="6" t="s">
        <v>84</v>
      </c>
      <c r="K77" s="6" t="n">
        <v>6.1E-007</v>
      </c>
      <c r="L77" s="6" t="n">
        <v>2.8E-007</v>
      </c>
      <c r="M77" s="6" t="n">
        <v>8.34E-008</v>
      </c>
      <c r="N77" s="6" t="n">
        <v>1.75E-007</v>
      </c>
      <c r="O77" s="6" t="n">
        <v>0</v>
      </c>
      <c r="P77" s="6" t="n">
        <v>6.7E-005</v>
      </c>
      <c r="Q77" s="6" t="n">
        <v>9.38E-006</v>
      </c>
      <c r="S77" s="6" t="s">
        <v>84</v>
      </c>
      <c r="T77" s="6" t="n">
        <v>1.82E-006</v>
      </c>
      <c r="U77" s="6" t="n">
        <v>6.29E-007</v>
      </c>
      <c r="V77" s="6" t="n">
        <v>2.47E-007</v>
      </c>
      <c r="W77" s="6" t="n">
        <v>5.2E-007</v>
      </c>
      <c r="X77" s="6" t="n">
        <v>0</v>
      </c>
      <c r="Y77" s="6" t="n">
        <v>0.000129</v>
      </c>
      <c r="Z77" s="6" t="n">
        <v>9.13E-006</v>
      </c>
      <c r="AA77" s="10"/>
      <c r="AB77" s="6" t="s">
        <v>84</v>
      </c>
      <c r="AC77" s="6" t="n">
        <v>3.4E-006</v>
      </c>
      <c r="AD77" s="6" t="n">
        <v>1.42E-006</v>
      </c>
      <c r="AE77" s="6" t="n">
        <v>4.7E-007</v>
      </c>
      <c r="AF77" s="6" t="n">
        <v>1.16E-006</v>
      </c>
      <c r="AG77" s="6" t="n">
        <v>0</v>
      </c>
      <c r="AH77" s="6" t="n">
        <v>0.000319</v>
      </c>
      <c r="AI77" s="6" t="n">
        <v>9.22E-006</v>
      </c>
    </row>
    <row r="78" customFormat="false" ht="12.75" hidden="false" customHeight="false" outlineLevel="0" collapsed="false">
      <c r="A78" s="13" t="s">
        <v>85</v>
      </c>
      <c r="B78" s="6" t="n">
        <v>1.58E-006</v>
      </c>
      <c r="C78" s="6" t="n">
        <v>7.21E-007</v>
      </c>
      <c r="D78" s="6" t="n">
        <v>1.96E-007</v>
      </c>
      <c r="E78" s="6" t="n">
        <v>4.11E-007</v>
      </c>
      <c r="F78" s="6" t="n">
        <v>5.72E-006</v>
      </c>
      <c r="G78" s="6" t="n">
        <v>0.00012</v>
      </c>
      <c r="H78" s="6" t="n">
        <v>1.87E-005</v>
      </c>
      <c r="I78" s="10"/>
      <c r="J78" s="6" t="s">
        <v>85</v>
      </c>
      <c r="K78" s="6" t="n">
        <v>2.25E-006</v>
      </c>
      <c r="L78" s="6" t="n">
        <v>1.02E-006</v>
      </c>
      <c r="M78" s="6" t="n">
        <v>2.73E-007</v>
      </c>
      <c r="N78" s="6" t="n">
        <v>5.48E-007</v>
      </c>
      <c r="O78" s="6" t="n">
        <v>8.17E-006</v>
      </c>
      <c r="P78" s="6" t="n">
        <v>0.000207</v>
      </c>
      <c r="Q78" s="6" t="n">
        <v>1.99E-005</v>
      </c>
      <c r="S78" s="6" t="s">
        <v>85</v>
      </c>
      <c r="T78" s="6" t="n">
        <v>6.72E-006</v>
      </c>
      <c r="U78" s="6" t="n">
        <v>2.31E-006</v>
      </c>
      <c r="V78" s="6" t="n">
        <v>8.16E-007</v>
      </c>
      <c r="W78" s="6" t="n">
        <v>1.64E-006</v>
      </c>
      <c r="X78" s="6" t="n">
        <v>1.72E-005</v>
      </c>
      <c r="Y78" s="6" t="n">
        <v>0.0004</v>
      </c>
      <c r="Z78" s="6" t="n">
        <v>1.93E-005</v>
      </c>
      <c r="AA78" s="10"/>
      <c r="AB78" s="6" t="s">
        <v>85</v>
      </c>
      <c r="AC78" s="6" t="n">
        <v>1.19E-005</v>
      </c>
      <c r="AD78" s="6" t="n">
        <v>4.93E-006</v>
      </c>
      <c r="AE78" s="6" t="n">
        <v>1.48E-006</v>
      </c>
      <c r="AF78" s="6" t="n">
        <v>3.48E-006</v>
      </c>
      <c r="AG78" s="6" t="n">
        <v>2.68E-005</v>
      </c>
      <c r="AH78" s="6" t="n">
        <v>0.000937</v>
      </c>
      <c r="AI78" s="6" t="n">
        <v>1.95E-005</v>
      </c>
    </row>
    <row r="79" customFormat="false" ht="12.75" hidden="false" customHeight="false" outlineLevel="0" collapsed="false">
      <c r="A79" s="13" t="s">
        <v>86</v>
      </c>
      <c r="B79" s="6" t="n">
        <v>1.75E-010</v>
      </c>
      <c r="C79" s="6" t="n">
        <v>8.03E-011</v>
      </c>
      <c r="D79" s="6" t="n">
        <v>3.87E-011</v>
      </c>
      <c r="E79" s="6" t="n">
        <v>1.32E-010</v>
      </c>
      <c r="F79" s="6" t="n">
        <v>6.37E-010</v>
      </c>
      <c r="G79" s="6" t="n">
        <v>8.14E-007</v>
      </c>
      <c r="H79" s="6" t="n">
        <v>7.17E-006</v>
      </c>
      <c r="I79" s="10"/>
      <c r="J79" s="6" t="s">
        <v>86</v>
      </c>
      <c r="K79" s="6" t="n">
        <v>2.51E-010</v>
      </c>
      <c r="L79" s="6" t="n">
        <v>1.14E-010</v>
      </c>
      <c r="M79" s="6" t="n">
        <v>5.52E-011</v>
      </c>
      <c r="N79" s="6" t="n">
        <v>1.77E-010</v>
      </c>
      <c r="O79" s="6" t="n">
        <v>9.1E-010</v>
      </c>
      <c r="P79" s="6" t="n">
        <v>1.4E-006</v>
      </c>
      <c r="Q79" s="6" t="n">
        <v>1.01E-005</v>
      </c>
      <c r="S79" s="6" t="s">
        <v>86</v>
      </c>
      <c r="T79" s="6" t="n">
        <v>7.49E-010</v>
      </c>
      <c r="U79" s="6" t="n">
        <v>2.57E-010</v>
      </c>
      <c r="V79" s="6" t="n">
        <v>1.65E-010</v>
      </c>
      <c r="W79" s="6" t="n">
        <v>5.3E-010</v>
      </c>
      <c r="X79" s="6" t="n">
        <v>1.91E-009</v>
      </c>
      <c r="Y79" s="6" t="n">
        <v>2.71E-006</v>
      </c>
      <c r="Z79" s="6" t="n">
        <v>1.52E-005</v>
      </c>
      <c r="AA79" s="10"/>
      <c r="AB79" s="6" t="s">
        <v>86</v>
      </c>
      <c r="AC79" s="6" t="n">
        <v>1.59E-009</v>
      </c>
      <c r="AD79" s="6" t="n">
        <v>6.81E-010</v>
      </c>
      <c r="AE79" s="6" t="n">
        <v>3.49E-010</v>
      </c>
      <c r="AF79" s="6" t="n">
        <v>1.32E-009</v>
      </c>
      <c r="AG79" s="6" t="n">
        <v>3.47E-009</v>
      </c>
      <c r="AH79" s="6" t="n">
        <v>7.39E-006</v>
      </c>
      <c r="AI79" s="6" t="n">
        <v>1.74E-005</v>
      </c>
    </row>
    <row r="80" customFormat="false" ht="12.75" hidden="false" customHeight="false" outlineLevel="0" collapsed="false">
      <c r="A80" s="13" t="s">
        <v>87</v>
      </c>
      <c r="B80" s="6" t="n">
        <v>1.22E-006</v>
      </c>
      <c r="C80" s="6" t="n">
        <v>5.84E-007</v>
      </c>
      <c r="D80" s="6" t="n">
        <v>1.98E-007</v>
      </c>
      <c r="E80" s="6" t="n">
        <v>4.3E-007</v>
      </c>
      <c r="F80" s="6" t="n">
        <v>4.57E-006</v>
      </c>
      <c r="G80" s="6" t="n">
        <v>0.000145</v>
      </c>
      <c r="H80" s="6" t="n">
        <v>4.79E-005</v>
      </c>
      <c r="I80" s="10"/>
      <c r="J80" s="6" t="s">
        <v>87</v>
      </c>
      <c r="K80" s="6" t="n">
        <v>1.74E-006</v>
      </c>
      <c r="L80" s="6" t="n">
        <v>8.23E-007</v>
      </c>
      <c r="M80" s="6" t="n">
        <v>2.81E-007</v>
      </c>
      <c r="N80" s="6" t="n">
        <v>5.72E-007</v>
      </c>
      <c r="O80" s="6" t="n">
        <v>6.49E-006</v>
      </c>
      <c r="P80" s="6" t="n">
        <v>0.000247</v>
      </c>
      <c r="Q80" s="6" t="n">
        <v>5.06E-005</v>
      </c>
      <c r="S80" s="6" t="s">
        <v>87</v>
      </c>
      <c r="T80" s="6" t="n">
        <v>5.19E-006</v>
      </c>
      <c r="U80" s="6" t="n">
        <v>1.85E-006</v>
      </c>
      <c r="V80" s="6" t="n">
        <v>8.22E-007</v>
      </c>
      <c r="W80" s="6" t="n">
        <v>1.71E-006</v>
      </c>
      <c r="X80" s="6" t="n">
        <v>1.36E-005</v>
      </c>
      <c r="Y80" s="6" t="n">
        <v>0.000476</v>
      </c>
      <c r="Z80" s="6" t="n">
        <v>4.91E-005</v>
      </c>
      <c r="AA80" s="10"/>
      <c r="AB80" s="6" t="s">
        <v>87</v>
      </c>
      <c r="AC80" s="6" t="n">
        <v>1.01E-005</v>
      </c>
      <c r="AD80" s="6" t="n">
        <v>4.35E-006</v>
      </c>
      <c r="AE80" s="6" t="n">
        <v>1.59E-006</v>
      </c>
      <c r="AF80" s="6" t="n">
        <v>3.91E-006</v>
      </c>
      <c r="AG80" s="6" t="n">
        <v>2.27E-005</v>
      </c>
      <c r="AH80" s="6" t="n">
        <v>0.0012</v>
      </c>
      <c r="AI80" s="6" t="n">
        <v>4.93E-005</v>
      </c>
    </row>
    <row r="81" customFormat="false" ht="12.75" hidden="false" customHeight="false" outlineLevel="0" collapsed="false">
      <c r="A81" s="13" t="s">
        <v>88</v>
      </c>
      <c r="B81" s="6" t="n">
        <v>6.22E-012</v>
      </c>
      <c r="C81" s="6" t="n">
        <v>2.99E-012</v>
      </c>
      <c r="D81" s="6" t="n">
        <v>1.55E-012</v>
      </c>
      <c r="E81" s="6" t="n">
        <v>4.87E-012</v>
      </c>
      <c r="F81" s="6" t="n">
        <v>2.34E-011</v>
      </c>
      <c r="G81" s="6" t="n">
        <v>2.42E-007</v>
      </c>
      <c r="H81" s="6" t="n">
        <v>1.96E-008</v>
      </c>
      <c r="I81" s="10"/>
      <c r="J81" s="6" t="s">
        <v>88</v>
      </c>
      <c r="K81" s="6" t="n">
        <v>8.87E-012</v>
      </c>
      <c r="L81" s="6" t="n">
        <v>4.22E-012</v>
      </c>
      <c r="M81" s="6" t="n">
        <v>2.2E-012</v>
      </c>
      <c r="N81" s="6" t="n">
        <v>6.48E-012</v>
      </c>
      <c r="O81" s="6" t="n">
        <v>3.32E-011</v>
      </c>
      <c r="P81" s="6" t="n">
        <v>4.12E-007</v>
      </c>
      <c r="Q81" s="6" t="n">
        <v>2.02E-007</v>
      </c>
      <c r="S81" s="6" t="s">
        <v>88</v>
      </c>
      <c r="T81" s="6" t="n">
        <v>2.64E-011</v>
      </c>
      <c r="U81" s="6" t="n">
        <v>9.45E-012</v>
      </c>
      <c r="V81" s="6" t="n">
        <v>6.44E-012</v>
      </c>
      <c r="W81" s="6" t="n">
        <v>1.93E-011</v>
      </c>
      <c r="X81" s="6" t="n">
        <v>6.94E-011</v>
      </c>
      <c r="Y81" s="6" t="n">
        <v>7.93E-007</v>
      </c>
      <c r="Z81" s="6" t="n">
        <v>6.89E-006</v>
      </c>
      <c r="AA81" s="10"/>
      <c r="AB81" s="6" t="s">
        <v>88</v>
      </c>
      <c r="AC81" s="6" t="n">
        <v>5.63E-011</v>
      </c>
      <c r="AD81" s="6" t="n">
        <v>2.48E-011</v>
      </c>
      <c r="AE81" s="6" t="n">
        <v>1.34E-011</v>
      </c>
      <c r="AF81" s="6" t="n">
        <v>4.82E-011</v>
      </c>
      <c r="AG81" s="6" t="n">
        <v>1.25E-010</v>
      </c>
      <c r="AH81" s="6" t="n">
        <v>2.14E-006</v>
      </c>
      <c r="AI81" s="6" t="n">
        <v>1.88E-005</v>
      </c>
    </row>
    <row r="82" customFormat="false" ht="12.75" hidden="false" customHeight="false" outlineLevel="0" collapsed="false">
      <c r="A82" s="13" t="s">
        <v>89</v>
      </c>
      <c r="B82" s="6" t="n">
        <v>8.74E-009</v>
      </c>
      <c r="C82" s="6" t="n">
        <v>5.45E-009</v>
      </c>
      <c r="D82" s="6" t="n">
        <v>3.63E-009</v>
      </c>
      <c r="E82" s="6" t="n">
        <v>6.88E-009</v>
      </c>
      <c r="F82" s="6" t="n">
        <v>3.86E-008</v>
      </c>
      <c r="G82" s="6" t="n">
        <v>1.82E-005</v>
      </c>
      <c r="H82" s="6" t="n">
        <v>6.95E-005</v>
      </c>
      <c r="I82" s="10"/>
      <c r="J82" s="6" t="s">
        <v>89</v>
      </c>
      <c r="K82" s="6" t="n">
        <v>1.23E-008</v>
      </c>
      <c r="L82" s="6" t="n">
        <v>7.51E-009</v>
      </c>
      <c r="M82" s="6" t="n">
        <v>5.03E-009</v>
      </c>
      <c r="N82" s="6" t="n">
        <v>9.06E-009</v>
      </c>
      <c r="O82" s="6" t="n">
        <v>5.49E-008</v>
      </c>
      <c r="P82" s="6" t="n">
        <v>2.97E-005</v>
      </c>
      <c r="Q82" s="6" t="n">
        <v>7.76E-005</v>
      </c>
      <c r="S82" s="6" t="s">
        <v>89</v>
      </c>
      <c r="T82" s="6" t="n">
        <v>3.63E-008</v>
      </c>
      <c r="U82" s="6" t="n">
        <v>1.6E-008</v>
      </c>
      <c r="V82" s="6" t="n">
        <v>1.37E-008</v>
      </c>
      <c r="W82" s="6" t="n">
        <v>2.64E-008</v>
      </c>
      <c r="X82" s="6" t="n">
        <v>1.08E-007</v>
      </c>
      <c r="Y82" s="6" t="n">
        <v>5.56E-005</v>
      </c>
      <c r="Z82" s="6" t="n">
        <v>8.32E-005</v>
      </c>
      <c r="AA82" s="10"/>
      <c r="AB82" s="6" t="s">
        <v>89</v>
      </c>
      <c r="AC82" s="6" t="n">
        <v>7.62E-008</v>
      </c>
      <c r="AD82" s="6" t="n">
        <v>3.93E-008</v>
      </c>
      <c r="AE82" s="6" t="n">
        <v>2.59E-008</v>
      </c>
      <c r="AF82" s="6" t="n">
        <v>6.38E-008</v>
      </c>
      <c r="AG82" s="6" t="n">
        <v>1.89E-007</v>
      </c>
      <c r="AH82" s="6" t="n">
        <v>0.000142</v>
      </c>
      <c r="AI82" s="6" t="n">
        <v>8.51E-005</v>
      </c>
    </row>
    <row r="83" customFormat="false" ht="12.75" hidden="false" customHeight="false" outlineLevel="0" collapsed="false">
      <c r="A83" s="13" t="s">
        <v>90</v>
      </c>
      <c r="B83" s="6" t="n">
        <v>1.39E-012</v>
      </c>
      <c r="C83" s="6" t="n">
        <v>7.44E-013</v>
      </c>
      <c r="D83" s="6" t="n">
        <v>4.49E-013</v>
      </c>
      <c r="E83" s="6" t="n">
        <v>1.17E-012</v>
      </c>
      <c r="F83" s="6" t="n">
        <v>5.46E-012</v>
      </c>
      <c r="G83" s="6" t="n">
        <v>1.74E-007</v>
      </c>
      <c r="H83" s="6" t="n">
        <v>2.3E-009</v>
      </c>
      <c r="I83" s="10"/>
      <c r="J83" s="6" t="s">
        <v>90</v>
      </c>
      <c r="K83" s="6" t="n">
        <v>1.97E-012</v>
      </c>
      <c r="L83" s="6" t="n">
        <v>1.04E-012</v>
      </c>
      <c r="M83" s="6" t="n">
        <v>6.3E-013</v>
      </c>
      <c r="N83" s="6" t="n">
        <v>1.55E-012</v>
      </c>
      <c r="O83" s="6" t="n">
        <v>7.72E-012</v>
      </c>
      <c r="P83" s="6" t="n">
        <v>2.92E-007</v>
      </c>
      <c r="Q83" s="6" t="n">
        <v>1.89E-009</v>
      </c>
      <c r="S83" s="6" t="s">
        <v>90</v>
      </c>
      <c r="T83" s="6" t="n">
        <v>5.87E-012</v>
      </c>
      <c r="U83" s="6" t="n">
        <v>2.28E-012</v>
      </c>
      <c r="V83" s="6" t="n">
        <v>1.78E-012</v>
      </c>
      <c r="W83" s="6" t="n">
        <v>4.59E-012</v>
      </c>
      <c r="X83" s="6" t="n">
        <v>1.59E-011</v>
      </c>
      <c r="Y83" s="6" t="n">
        <v>5.55E-007</v>
      </c>
      <c r="Z83" s="6" t="n">
        <v>3.6E-007</v>
      </c>
      <c r="AA83" s="10"/>
      <c r="AB83" s="6" t="s">
        <v>90</v>
      </c>
      <c r="AC83" s="6" t="n">
        <v>1.24E-011</v>
      </c>
      <c r="AD83" s="6" t="n">
        <v>5.87E-012</v>
      </c>
      <c r="AE83" s="6" t="n">
        <v>3.57E-012</v>
      </c>
      <c r="AF83" s="6" t="n">
        <v>1.13E-011</v>
      </c>
      <c r="AG83" s="6" t="n">
        <v>2.85E-011</v>
      </c>
      <c r="AH83" s="6" t="n">
        <v>1.47E-006</v>
      </c>
      <c r="AI83" s="6" t="n">
        <v>5.87E-006</v>
      </c>
    </row>
    <row r="84" customFormat="false" ht="12.75" hidden="false" customHeight="false" outlineLevel="0" collapsed="false">
      <c r="A84" s="13" t="s">
        <v>91</v>
      </c>
      <c r="B84" s="6" t="n">
        <v>3.25E-008</v>
      </c>
      <c r="C84" s="6" t="n">
        <v>2.69E-008</v>
      </c>
      <c r="D84" s="6" t="n">
        <v>2.02E-008</v>
      </c>
      <c r="E84" s="6" t="n">
        <v>2.37E-008</v>
      </c>
      <c r="F84" s="6" t="n">
        <v>1.82E-007</v>
      </c>
      <c r="G84" s="6" t="n">
        <v>3.6E-005</v>
      </c>
      <c r="H84" s="6" t="n">
        <v>6.37E-005</v>
      </c>
      <c r="I84" s="10"/>
      <c r="J84" s="6" t="s">
        <v>91</v>
      </c>
      <c r="K84" s="6" t="n">
        <v>4.5E-008</v>
      </c>
      <c r="L84" s="6" t="n">
        <v>3.63E-008</v>
      </c>
      <c r="M84" s="6" t="n">
        <v>2.74E-008</v>
      </c>
      <c r="N84" s="6" t="n">
        <v>3.07E-008</v>
      </c>
      <c r="O84" s="6" t="n">
        <v>2.44E-007</v>
      </c>
      <c r="P84" s="6" t="n">
        <v>5.61E-005</v>
      </c>
      <c r="Q84" s="6" t="n">
        <v>5.79E-005</v>
      </c>
      <c r="S84" s="6" t="s">
        <v>91</v>
      </c>
      <c r="T84" s="6" t="n">
        <v>1.3E-007</v>
      </c>
      <c r="U84" s="6" t="n">
        <v>7.36E-008</v>
      </c>
      <c r="V84" s="6" t="n">
        <v>7.12E-008</v>
      </c>
      <c r="W84" s="6" t="n">
        <v>8.58E-008</v>
      </c>
      <c r="X84" s="6" t="n">
        <v>4.79E-007</v>
      </c>
      <c r="Y84" s="6" t="n">
        <v>0.000102</v>
      </c>
      <c r="Z84" s="6" t="n">
        <v>3.72E-005</v>
      </c>
      <c r="AA84" s="10"/>
      <c r="AB84" s="6" t="s">
        <v>91</v>
      </c>
      <c r="AC84" s="6" t="n">
        <v>2.66E-007</v>
      </c>
      <c r="AD84" s="6" t="n">
        <v>1.69E-007</v>
      </c>
      <c r="AE84" s="6" t="n">
        <v>1.26E-007</v>
      </c>
      <c r="AF84" s="6" t="n">
        <v>1.99E-007</v>
      </c>
      <c r="AG84" s="6" t="n">
        <v>7.39E-007</v>
      </c>
      <c r="AH84" s="6" t="n">
        <v>0.000243</v>
      </c>
      <c r="AI84" s="6" t="n">
        <v>3.15E-005</v>
      </c>
    </row>
    <row r="85" customFormat="false" ht="12.75" hidden="false" customHeight="false" outlineLevel="0" collapsed="false">
      <c r="A85" s="13" t="s">
        <v>92</v>
      </c>
      <c r="B85" s="6" t="n">
        <v>7.24E-012</v>
      </c>
      <c r="C85" s="6" t="n">
        <v>5.4E-012</v>
      </c>
      <c r="D85" s="6" t="n">
        <v>4.17E-012</v>
      </c>
      <c r="E85" s="6" t="n">
        <v>6.27E-012</v>
      </c>
      <c r="F85" s="6" t="n">
        <v>3.74E-011</v>
      </c>
      <c r="G85" s="6" t="n">
        <v>5.51E-007</v>
      </c>
      <c r="H85" s="6" t="n">
        <v>7.65E-009</v>
      </c>
      <c r="I85" s="10"/>
      <c r="J85" s="6" t="s">
        <v>92</v>
      </c>
      <c r="K85" s="6" t="n">
        <v>1.01E-011</v>
      </c>
      <c r="L85" s="6" t="n">
        <v>7.33E-012</v>
      </c>
      <c r="M85" s="6" t="n">
        <v>5.71E-012</v>
      </c>
      <c r="N85" s="6" t="n">
        <v>8.18E-012</v>
      </c>
      <c r="O85" s="6" t="n">
        <v>5.07E-011</v>
      </c>
      <c r="P85" s="6" t="n">
        <v>8.71E-007</v>
      </c>
      <c r="Q85" s="6" t="n">
        <v>1.23E-007</v>
      </c>
      <c r="S85" s="6" t="s">
        <v>92</v>
      </c>
      <c r="T85" s="6" t="n">
        <v>2.93E-011</v>
      </c>
      <c r="U85" s="6" t="n">
        <v>1.51E-011</v>
      </c>
      <c r="V85" s="6" t="n">
        <v>1.5E-011</v>
      </c>
      <c r="W85" s="6" t="n">
        <v>2.32E-011</v>
      </c>
      <c r="X85" s="6" t="n">
        <v>1.01E-010</v>
      </c>
      <c r="Y85" s="6" t="n">
        <v>1.6E-006</v>
      </c>
      <c r="Z85" s="6" t="n">
        <v>4.77E-006</v>
      </c>
      <c r="AA85" s="10"/>
      <c r="AB85" s="6" t="s">
        <v>92</v>
      </c>
      <c r="AC85" s="6" t="n">
        <v>6.13E-011</v>
      </c>
      <c r="AD85" s="6" t="n">
        <v>3.59E-011</v>
      </c>
      <c r="AE85" s="6" t="n">
        <v>2.74E-011</v>
      </c>
      <c r="AF85" s="6" t="n">
        <v>5.52E-011</v>
      </c>
      <c r="AG85" s="6" t="n">
        <v>1.72E-010</v>
      </c>
      <c r="AH85" s="6" t="n">
        <v>3.92E-006</v>
      </c>
      <c r="AI85" s="6" t="n">
        <v>1.59E-005</v>
      </c>
    </row>
    <row r="86" customFormat="false" ht="12.75" hidden="false" customHeight="false" outlineLevel="0" collapsed="false">
      <c r="A86" s="13" t="s">
        <v>93</v>
      </c>
      <c r="B86" s="6" t="n">
        <v>3.84E-012</v>
      </c>
      <c r="C86" s="6" t="n">
        <v>3.22E-012</v>
      </c>
      <c r="D86" s="6" t="n">
        <v>1.57E-012</v>
      </c>
      <c r="E86" s="6" t="n">
        <v>3.44E-012</v>
      </c>
      <c r="F86" s="6" t="n">
        <v>2.18E-011</v>
      </c>
      <c r="G86" s="6" t="n">
        <v>4.34E-007</v>
      </c>
      <c r="H86" s="6" t="n">
        <v>2.97E-011</v>
      </c>
      <c r="I86" s="10"/>
      <c r="J86" s="6" t="s">
        <v>93</v>
      </c>
      <c r="K86" s="6" t="n">
        <v>5.31E-012</v>
      </c>
      <c r="L86" s="6" t="n">
        <v>4.35E-012</v>
      </c>
      <c r="M86" s="6" t="n">
        <v>3.64E-012</v>
      </c>
      <c r="N86" s="6" t="n">
        <v>4.46E-012</v>
      </c>
      <c r="O86" s="6" t="n">
        <v>2.91E-011</v>
      </c>
      <c r="P86" s="6" t="n">
        <v>6.75E-007</v>
      </c>
      <c r="Q86" s="6" t="n">
        <v>1.37E-009</v>
      </c>
      <c r="S86" s="6" t="s">
        <v>93</v>
      </c>
      <c r="T86" s="6" t="n">
        <v>1.53E-011</v>
      </c>
      <c r="U86" s="6" t="n">
        <v>8.81E-012</v>
      </c>
      <c r="V86" s="6" t="n">
        <v>9.4E-012</v>
      </c>
      <c r="W86" s="6" t="n">
        <v>1.24E-011</v>
      </c>
      <c r="X86" s="6" t="n">
        <v>5.71E-011</v>
      </c>
      <c r="Y86" s="6" t="n">
        <v>1.23E-006</v>
      </c>
      <c r="Z86" s="6" t="n">
        <v>4.87E-007</v>
      </c>
      <c r="AA86" s="10"/>
      <c r="AB86" s="6" t="s">
        <v>93</v>
      </c>
      <c r="AC86" s="6" t="n">
        <v>3.18E-011</v>
      </c>
      <c r="AD86" s="6" t="n">
        <v>2.04E-011</v>
      </c>
      <c r="AE86" s="6" t="n">
        <v>1.68E-011</v>
      </c>
      <c r="AF86" s="6" t="n">
        <v>2.91E-011</v>
      </c>
      <c r="AG86" s="6" t="n">
        <v>9.59E-011</v>
      </c>
      <c r="AH86" s="6" t="n">
        <v>2.93E-006</v>
      </c>
      <c r="AI86" s="6" t="n">
        <v>2.53E-006</v>
      </c>
    </row>
    <row r="87" customFormat="false" ht="12.75" hidden="false" customHeight="false" outlineLevel="0" collapsed="false">
      <c r="A87" s="13" t="s">
        <v>94</v>
      </c>
      <c r="B87" s="6" t="n">
        <v>2.48E-006</v>
      </c>
      <c r="C87" s="6" t="n">
        <v>2.11E-006</v>
      </c>
      <c r="D87" s="6" t="n">
        <v>6.91E-006</v>
      </c>
      <c r="E87" s="6" t="n">
        <v>0.00554</v>
      </c>
      <c r="F87" s="6" t="n">
        <v>4.53E-006</v>
      </c>
      <c r="G87" s="6" t="n">
        <v>0</v>
      </c>
      <c r="H87" s="6" t="n">
        <v>2.22E-007</v>
      </c>
      <c r="I87" s="10"/>
      <c r="J87" s="6" t="s">
        <v>94</v>
      </c>
      <c r="K87" s="6" t="n">
        <v>3.53E-006</v>
      </c>
      <c r="L87" s="6" t="n">
        <v>2.94E-006</v>
      </c>
      <c r="M87" s="6" t="n">
        <v>4.9E-006</v>
      </c>
      <c r="N87" s="6" t="n">
        <v>0.00366</v>
      </c>
      <c r="O87" s="6" t="n">
        <v>5.26E-006</v>
      </c>
      <c r="P87" s="6" t="n">
        <v>0</v>
      </c>
      <c r="Q87" s="6" t="n">
        <v>2.29E-007</v>
      </c>
      <c r="S87" s="6" t="s">
        <v>94</v>
      </c>
      <c r="T87" s="6" t="n">
        <v>1.05E-005</v>
      </c>
      <c r="U87" s="6" t="n">
        <v>6.4E-006</v>
      </c>
      <c r="V87" s="6" t="n">
        <v>5.71E-006</v>
      </c>
      <c r="W87" s="6" t="n">
        <v>0.00428</v>
      </c>
      <c r="X87" s="6" t="n">
        <v>1.08E-005</v>
      </c>
      <c r="Y87" s="6" t="n">
        <v>0</v>
      </c>
      <c r="Z87" s="6" t="n">
        <v>2.15E-007</v>
      </c>
      <c r="AA87" s="10"/>
      <c r="AB87" s="6" t="s">
        <v>94</v>
      </c>
      <c r="AC87" s="6" t="n">
        <v>2.16E-005</v>
      </c>
      <c r="AD87" s="6" t="n">
        <v>1.59E-005</v>
      </c>
      <c r="AE87" s="6" t="n">
        <v>1.16E-005</v>
      </c>
      <c r="AF87" s="6" t="n">
        <v>0.0104</v>
      </c>
      <c r="AG87" s="6" t="n">
        <v>1.88E-005</v>
      </c>
      <c r="AH87" s="6" t="n">
        <v>0</v>
      </c>
      <c r="AI87" s="6" t="n">
        <v>2.12E-007</v>
      </c>
    </row>
    <row r="88" customFormat="false" ht="12.75" hidden="false" customHeight="false" outlineLevel="0" collapsed="false">
      <c r="A88" s="13" t="s">
        <v>95</v>
      </c>
      <c r="B88" s="6" t="n">
        <v>5.72E-007</v>
      </c>
      <c r="C88" s="6" t="n">
        <v>1.68E-006</v>
      </c>
      <c r="D88" s="6" t="n">
        <v>6.6E-007</v>
      </c>
      <c r="E88" s="6" t="n">
        <v>0.000142</v>
      </c>
      <c r="F88" s="6" t="n">
        <v>2.61E-006</v>
      </c>
      <c r="G88" s="6" t="n">
        <v>0</v>
      </c>
      <c r="H88" s="6" t="n">
        <v>9.61E-007</v>
      </c>
      <c r="I88" s="10"/>
      <c r="J88" s="6" t="s">
        <v>95</v>
      </c>
      <c r="K88" s="6" t="n">
        <v>7.8E-007</v>
      </c>
      <c r="L88" s="6" t="n">
        <v>2.24E-006</v>
      </c>
      <c r="M88" s="6" t="n">
        <v>8.96E-007</v>
      </c>
      <c r="N88" s="6" t="n">
        <v>0.000186</v>
      </c>
      <c r="O88" s="6" t="n">
        <v>3.44E-006</v>
      </c>
      <c r="P88" s="6" t="n">
        <v>0</v>
      </c>
      <c r="Q88" s="6" t="n">
        <v>1.14E-006</v>
      </c>
      <c r="S88" s="6" t="s">
        <v>95</v>
      </c>
      <c r="T88" s="6" t="n">
        <v>2.21E-006</v>
      </c>
      <c r="U88" s="6" t="n">
        <v>4.43E-006</v>
      </c>
      <c r="V88" s="6" t="n">
        <v>2.28E-006</v>
      </c>
      <c r="W88" s="6" t="n">
        <v>0.000499</v>
      </c>
      <c r="X88" s="6" t="n">
        <v>6.61E-006</v>
      </c>
      <c r="Y88" s="6" t="n">
        <v>0</v>
      </c>
      <c r="Z88" s="6" t="n">
        <v>1.38E-006</v>
      </c>
      <c r="AA88" s="10"/>
      <c r="AB88" s="6" t="s">
        <v>95</v>
      </c>
      <c r="AC88" s="6" t="n">
        <v>4.54E-006</v>
      </c>
      <c r="AD88" s="6" t="n">
        <v>9.91E-006</v>
      </c>
      <c r="AE88" s="6" t="n">
        <v>3.98E-006</v>
      </c>
      <c r="AF88" s="6" t="n">
        <v>0.00114</v>
      </c>
      <c r="AG88" s="6" t="n">
        <v>1.09E-005</v>
      </c>
      <c r="AH88" s="6" t="n">
        <v>0</v>
      </c>
      <c r="AI88" s="6" t="n">
        <v>1.42E-006</v>
      </c>
    </row>
    <row r="89" customFormat="false" ht="12.75" hidden="false" customHeight="false" outlineLevel="0" collapsed="false">
      <c r="A89" s="13" t="s">
        <v>96</v>
      </c>
      <c r="B89" s="6" t="n">
        <v>3.15E-006</v>
      </c>
      <c r="C89" s="6" t="n">
        <v>4.47E-006</v>
      </c>
      <c r="D89" s="6" t="n">
        <v>2.56E-006</v>
      </c>
      <c r="E89" s="6" t="n">
        <v>0.00149</v>
      </c>
      <c r="F89" s="6" t="n">
        <v>7.66E-006</v>
      </c>
      <c r="G89" s="6" t="n">
        <v>0</v>
      </c>
      <c r="H89" s="6" t="n">
        <v>7.85E-007</v>
      </c>
      <c r="I89" s="10"/>
      <c r="J89" s="6" t="s">
        <v>96</v>
      </c>
      <c r="K89" s="6" t="n">
        <v>4.43E-006</v>
      </c>
      <c r="L89" s="6" t="n">
        <v>6.14E-006</v>
      </c>
      <c r="M89" s="6" t="n">
        <v>3.3E-006</v>
      </c>
      <c r="N89" s="6" t="n">
        <v>0.00183</v>
      </c>
      <c r="O89" s="6" t="n">
        <v>1.05E-005</v>
      </c>
      <c r="P89" s="6" t="n">
        <v>0</v>
      </c>
      <c r="Q89" s="6" t="n">
        <v>8.11E-007</v>
      </c>
      <c r="S89" s="6" t="s">
        <v>96</v>
      </c>
      <c r="T89" s="6" t="n">
        <v>1.3E-005</v>
      </c>
      <c r="U89" s="6" t="n">
        <v>1.3E-005</v>
      </c>
      <c r="V89" s="6" t="n">
        <v>7.37E-006</v>
      </c>
      <c r="W89" s="6" t="n">
        <v>0.00439</v>
      </c>
      <c r="X89" s="6" t="n">
        <v>2.13E-005</v>
      </c>
      <c r="Y89" s="6" t="n">
        <v>0</v>
      </c>
      <c r="Z89" s="6" t="n">
        <v>7.68E-007</v>
      </c>
      <c r="AA89" s="10"/>
      <c r="AB89" s="6" t="s">
        <v>96</v>
      </c>
      <c r="AC89" s="6" t="n">
        <v>2.71E-005</v>
      </c>
      <c r="AD89" s="6" t="n">
        <v>3.17E-005</v>
      </c>
      <c r="AE89" s="6" t="n">
        <v>1.4E-005</v>
      </c>
      <c r="AF89" s="6" t="n">
        <v>0.0106</v>
      </c>
      <c r="AG89" s="6" t="n">
        <v>3.7E-005</v>
      </c>
      <c r="AH89" s="6" t="n">
        <v>0</v>
      </c>
      <c r="AI89" s="6" t="n">
        <v>7.56E-007</v>
      </c>
    </row>
    <row r="90" customFormat="false" ht="12.75" hidden="false" customHeight="false" outlineLevel="0" collapsed="false">
      <c r="A90" s="13" t="s">
        <v>97</v>
      </c>
      <c r="B90" s="6" t="n">
        <v>1.45E-007</v>
      </c>
      <c r="C90" s="6" t="n">
        <v>4.07E-007</v>
      </c>
      <c r="D90" s="6" t="n">
        <v>1.45E-007</v>
      </c>
      <c r="E90" s="6" t="n">
        <v>1.43E-005</v>
      </c>
      <c r="F90" s="6" t="n">
        <v>6.48E-007</v>
      </c>
      <c r="G90" s="6" t="n">
        <v>0</v>
      </c>
      <c r="H90" s="6" t="n">
        <v>5.08E-008</v>
      </c>
      <c r="I90" s="10"/>
      <c r="J90" s="6" t="s">
        <v>97</v>
      </c>
      <c r="K90" s="6" t="n">
        <v>1.99E-007</v>
      </c>
      <c r="L90" s="6" t="n">
        <v>5.47E-007</v>
      </c>
      <c r="M90" s="6" t="n">
        <v>1.97E-007</v>
      </c>
      <c r="N90" s="6" t="n">
        <v>1.89E-005</v>
      </c>
      <c r="O90" s="6" t="n">
        <v>8.65E-007</v>
      </c>
      <c r="P90" s="6" t="n">
        <v>0</v>
      </c>
      <c r="Q90" s="6" t="n">
        <v>1.59E-007</v>
      </c>
      <c r="S90" s="6" t="s">
        <v>97</v>
      </c>
      <c r="T90" s="6" t="n">
        <v>5.72E-007</v>
      </c>
      <c r="U90" s="6" t="n">
        <v>1.1E-006</v>
      </c>
      <c r="V90" s="6" t="n">
        <v>5.07E-007</v>
      </c>
      <c r="W90" s="6" t="n">
        <v>5.23E-005</v>
      </c>
      <c r="X90" s="6" t="n">
        <v>1.69E-006</v>
      </c>
      <c r="Y90" s="6" t="n">
        <v>0</v>
      </c>
      <c r="Z90" s="6" t="n">
        <v>8.65E-007</v>
      </c>
      <c r="AA90" s="10"/>
      <c r="AB90" s="6" t="s">
        <v>97</v>
      </c>
      <c r="AC90" s="6" t="n">
        <v>1.21E-006</v>
      </c>
      <c r="AD90" s="6" t="n">
        <v>2.53E-006</v>
      </c>
      <c r="AE90" s="6" t="n">
        <v>8.99E-007</v>
      </c>
      <c r="AF90" s="6" t="n">
        <v>0.000121</v>
      </c>
      <c r="AG90" s="6" t="n">
        <v>2.82E-006</v>
      </c>
      <c r="AH90" s="6" t="n">
        <v>0</v>
      </c>
      <c r="AI90" s="6" t="n">
        <v>1.36E-006</v>
      </c>
    </row>
    <row r="91" customFormat="false" ht="12.75" hidden="false" customHeight="false" outlineLevel="0" collapsed="false">
      <c r="A91" s="13" t="s">
        <v>98</v>
      </c>
      <c r="B91" s="6" t="n">
        <v>1.08E-006</v>
      </c>
      <c r="C91" s="6" t="n">
        <v>1.85E-006</v>
      </c>
      <c r="D91" s="6" t="n">
        <v>5.65E-007</v>
      </c>
      <c r="E91" s="6" t="n">
        <v>0.000269</v>
      </c>
      <c r="F91" s="6" t="n">
        <v>3.23E-006</v>
      </c>
      <c r="G91" s="6" t="n">
        <v>0</v>
      </c>
      <c r="H91" s="6" t="n">
        <v>1.11E-006</v>
      </c>
      <c r="I91" s="10"/>
      <c r="J91" s="6" t="s">
        <v>98</v>
      </c>
      <c r="K91" s="6" t="n">
        <v>1.52E-006</v>
      </c>
      <c r="L91" s="6" t="n">
        <v>2.56E-006</v>
      </c>
      <c r="M91" s="6" t="n">
        <v>7.78E-007</v>
      </c>
      <c r="N91" s="6" t="n">
        <v>0.000365</v>
      </c>
      <c r="O91" s="6" t="n">
        <v>4.49E-006</v>
      </c>
      <c r="P91" s="6" t="n">
        <v>0</v>
      </c>
      <c r="Q91" s="6" t="n">
        <v>1.29E-006</v>
      </c>
      <c r="S91" s="6" t="s">
        <v>98</v>
      </c>
      <c r="T91" s="6" t="n">
        <v>4.48E-006</v>
      </c>
      <c r="U91" s="6" t="n">
        <v>5.49E-006</v>
      </c>
      <c r="V91" s="6" t="n">
        <v>2.08E-006</v>
      </c>
      <c r="W91" s="6" t="n">
        <v>0.00104</v>
      </c>
      <c r="X91" s="6" t="n">
        <v>9.13E-006</v>
      </c>
      <c r="Y91" s="6" t="n">
        <v>0</v>
      </c>
      <c r="Z91" s="6" t="n">
        <v>1.48E-006</v>
      </c>
      <c r="AA91" s="10"/>
      <c r="AB91" s="6" t="s">
        <v>98</v>
      </c>
      <c r="AC91" s="6" t="n">
        <v>9.46E-006</v>
      </c>
      <c r="AD91" s="6" t="n">
        <v>1.37E-005</v>
      </c>
      <c r="AE91" s="6" t="n">
        <v>4E-006</v>
      </c>
      <c r="AF91" s="6" t="n">
        <v>0.00254</v>
      </c>
      <c r="AG91" s="6" t="n">
        <v>1.6E-005</v>
      </c>
      <c r="AH91" s="6" t="n">
        <v>0</v>
      </c>
      <c r="AI91" s="6" t="n">
        <v>1.54E-006</v>
      </c>
    </row>
    <row r="92" customFormat="false" ht="12.75" hidden="false" customHeight="false" outlineLevel="0" collapsed="false">
      <c r="A92" s="13" t="s">
        <v>99</v>
      </c>
      <c r="B92" s="6" t="n">
        <v>8.05E-008</v>
      </c>
      <c r="C92" s="6" t="n">
        <v>2.16E-007</v>
      </c>
      <c r="D92" s="6" t="n">
        <v>7.69E-008</v>
      </c>
      <c r="E92" s="6" t="n">
        <v>3.73E-006</v>
      </c>
      <c r="F92" s="6" t="n">
        <v>3.44E-007</v>
      </c>
      <c r="G92" s="6" t="n">
        <v>0</v>
      </c>
      <c r="H92" s="6" t="n">
        <v>1.26E-010</v>
      </c>
      <c r="I92" s="10"/>
      <c r="J92" s="6" t="s">
        <v>99</v>
      </c>
      <c r="K92" s="6" t="n">
        <v>1.11E-007</v>
      </c>
      <c r="L92" s="6" t="n">
        <v>2.9E-007</v>
      </c>
      <c r="M92" s="6" t="n">
        <v>1.05E-007</v>
      </c>
      <c r="N92" s="6" t="n">
        <v>4.94E-006</v>
      </c>
      <c r="O92" s="6" t="n">
        <v>4.58E-007</v>
      </c>
      <c r="P92" s="6" t="n">
        <v>0</v>
      </c>
      <c r="Q92" s="6" t="n">
        <v>2.55E-009</v>
      </c>
      <c r="S92" s="6" t="s">
        <v>99</v>
      </c>
      <c r="T92" s="6" t="n">
        <v>3.17E-007</v>
      </c>
      <c r="U92" s="6" t="n">
        <v>5.84E-007</v>
      </c>
      <c r="V92" s="6" t="n">
        <v>2.69E-007</v>
      </c>
      <c r="W92" s="6" t="n">
        <v>1.37E-005</v>
      </c>
      <c r="X92" s="6" t="n">
        <v>8.92E-007</v>
      </c>
      <c r="Y92" s="6" t="n">
        <v>0</v>
      </c>
      <c r="Z92" s="6" t="n">
        <v>2.58E-007</v>
      </c>
      <c r="AA92" s="10"/>
      <c r="AB92" s="6" t="s">
        <v>99</v>
      </c>
      <c r="AC92" s="6" t="n">
        <v>6.58E-007</v>
      </c>
      <c r="AD92" s="6" t="n">
        <v>1.34E-006</v>
      </c>
      <c r="AE92" s="6" t="n">
        <v>4.75E-007</v>
      </c>
      <c r="AF92" s="6" t="n">
        <v>3.18E-005</v>
      </c>
      <c r="AG92" s="6" t="n">
        <v>1.49E-006</v>
      </c>
      <c r="AH92" s="6" t="n">
        <v>0</v>
      </c>
      <c r="AI92" s="6" t="n">
        <v>9.21E-007</v>
      </c>
    </row>
    <row r="93" customFormat="false" ht="12.75" hidden="false" customHeight="false" outlineLevel="0" collapsed="false">
      <c r="A93" s="13" t="s">
        <v>100</v>
      </c>
      <c r="B93" s="6" t="n">
        <v>3.35E-007</v>
      </c>
      <c r="C93" s="6" t="n">
        <v>8.73E-007</v>
      </c>
      <c r="D93" s="6" t="n">
        <v>3.21E-007</v>
      </c>
      <c r="E93" s="6" t="n">
        <v>5.6E-005</v>
      </c>
      <c r="F93" s="6" t="n">
        <v>1.39E-006</v>
      </c>
      <c r="G93" s="6" t="n">
        <v>0</v>
      </c>
      <c r="H93" s="6" t="n">
        <v>6.56E-007</v>
      </c>
      <c r="I93" s="10"/>
      <c r="J93" s="6" t="s">
        <v>100</v>
      </c>
      <c r="K93" s="6" t="n">
        <v>4.62E-007</v>
      </c>
      <c r="L93" s="6" t="n">
        <v>1.18E-006</v>
      </c>
      <c r="M93" s="6" t="n">
        <v>4.36E-007</v>
      </c>
      <c r="N93" s="6" t="n">
        <v>7.76E-005</v>
      </c>
      <c r="O93" s="6" t="n">
        <v>1.86E-006</v>
      </c>
      <c r="P93" s="6" t="n">
        <v>0</v>
      </c>
      <c r="Q93" s="6" t="n">
        <v>8.69E-007</v>
      </c>
      <c r="S93" s="6" t="s">
        <v>100</v>
      </c>
      <c r="T93" s="6" t="n">
        <v>1.33E-006</v>
      </c>
      <c r="U93" s="6" t="n">
        <v>2.36E-006</v>
      </c>
      <c r="V93" s="6" t="n">
        <v>1.12E-006</v>
      </c>
      <c r="W93" s="6" t="n">
        <v>0.000214</v>
      </c>
      <c r="X93" s="6" t="n">
        <v>3.62E-006</v>
      </c>
      <c r="Y93" s="6" t="n">
        <v>0</v>
      </c>
      <c r="Z93" s="6" t="n">
        <v>1.2E-006</v>
      </c>
      <c r="AA93" s="10"/>
      <c r="AB93" s="6" t="s">
        <v>100</v>
      </c>
      <c r="AC93" s="6" t="n">
        <v>2.76E-006</v>
      </c>
      <c r="AD93" s="6" t="n">
        <v>5.43E-006</v>
      </c>
      <c r="AE93" s="6" t="n">
        <v>1.98E-006</v>
      </c>
      <c r="AF93" s="6" t="n">
        <v>0.000497</v>
      </c>
      <c r="AG93" s="6" t="n">
        <v>6.05E-006</v>
      </c>
      <c r="AH93" s="6" t="n">
        <v>0</v>
      </c>
      <c r="AI93" s="6" t="n">
        <v>1.31E-006</v>
      </c>
    </row>
    <row r="94" customFormat="false" ht="12.75" hidden="false" customHeight="false" outlineLevel="0" collapsed="false">
      <c r="A94" s="13" t="s">
        <v>101</v>
      </c>
      <c r="B94" s="6" t="n">
        <v>1.59E-008</v>
      </c>
      <c r="C94" s="6" t="n">
        <v>3.2E-008</v>
      </c>
      <c r="D94" s="6" t="n">
        <v>1.72E-008</v>
      </c>
      <c r="E94" s="6" t="n">
        <v>0</v>
      </c>
      <c r="F94" s="6" t="n">
        <v>1.83E-008</v>
      </c>
      <c r="G94" s="6" t="n">
        <v>2.93E-009</v>
      </c>
      <c r="H94" s="6" t="n">
        <v>7.92E-009</v>
      </c>
      <c r="I94" s="10"/>
      <c r="J94" s="6" t="s">
        <v>101</v>
      </c>
      <c r="K94" s="6" t="n">
        <v>2.2E-008</v>
      </c>
      <c r="L94" s="6" t="n">
        <v>4.35E-008</v>
      </c>
      <c r="M94" s="6" t="n">
        <v>2.35E-008</v>
      </c>
      <c r="N94" s="6" t="n">
        <v>0</v>
      </c>
      <c r="O94" s="6" t="n">
        <v>2.54E-008</v>
      </c>
      <c r="P94" s="6" t="n">
        <v>4.56E-009</v>
      </c>
      <c r="Q94" s="6" t="n">
        <v>2.02E-008</v>
      </c>
      <c r="S94" s="6" t="s">
        <v>101</v>
      </c>
      <c r="T94" s="6" t="n">
        <v>6.33E-008</v>
      </c>
      <c r="U94" s="6" t="n">
        <v>8.92E-008</v>
      </c>
      <c r="V94" s="6" t="n">
        <v>6.12E-008</v>
      </c>
      <c r="W94" s="6" t="n">
        <v>0</v>
      </c>
      <c r="X94" s="6" t="n">
        <v>4.94E-008</v>
      </c>
      <c r="Y94" s="6" t="n">
        <v>8.35E-009</v>
      </c>
      <c r="Z94" s="6" t="n">
        <v>7.92E-008</v>
      </c>
      <c r="AA94" s="10"/>
      <c r="AB94" s="6" t="s">
        <v>101</v>
      </c>
      <c r="AC94" s="6" t="n">
        <v>1.32E-007</v>
      </c>
      <c r="AD94" s="6" t="n">
        <v>2.1E-007</v>
      </c>
      <c r="AE94" s="6" t="n">
        <v>1.11E-007</v>
      </c>
      <c r="AF94" s="6" t="n">
        <v>0</v>
      </c>
      <c r="AG94" s="6" t="n">
        <v>8.5E-008</v>
      </c>
      <c r="AH94" s="6" t="n">
        <v>2E-008</v>
      </c>
      <c r="AI94" s="6" t="n">
        <v>1.16E-007</v>
      </c>
    </row>
    <row r="95" customFormat="false" ht="12.75" hidden="false" customHeight="false" outlineLevel="0" collapsed="false">
      <c r="A95" s="13" t="s">
        <v>102</v>
      </c>
      <c r="B95" s="6" t="n">
        <v>4.66E-005</v>
      </c>
      <c r="C95" s="6" t="n">
        <v>0.000106</v>
      </c>
      <c r="D95" s="6" t="n">
        <v>9.1E-005</v>
      </c>
      <c r="E95" s="6" t="n">
        <v>0</v>
      </c>
      <c r="F95" s="6" t="n">
        <v>3.59E-005</v>
      </c>
      <c r="G95" s="6" t="n">
        <v>1.22E-005</v>
      </c>
      <c r="H95" s="6" t="n">
        <v>1.3E-006</v>
      </c>
      <c r="I95" s="10"/>
      <c r="J95" s="6" t="s">
        <v>102</v>
      </c>
      <c r="K95" s="6" t="n">
        <v>6.28E-005</v>
      </c>
      <c r="L95" s="6" t="n">
        <v>0.000141</v>
      </c>
      <c r="M95" s="6" t="n">
        <v>6.86E-005</v>
      </c>
      <c r="N95" s="6" t="n">
        <v>0</v>
      </c>
      <c r="O95" s="6" t="n">
        <v>4.69E-005</v>
      </c>
      <c r="P95" s="6" t="n">
        <v>1.83E-005</v>
      </c>
      <c r="Q95" s="6" t="n">
        <v>1.22E-006</v>
      </c>
      <c r="S95" s="6" t="s">
        <v>102</v>
      </c>
      <c r="T95" s="6" t="n">
        <v>0.000176</v>
      </c>
      <c r="U95" s="6" t="n">
        <v>0.000274</v>
      </c>
      <c r="V95" s="6" t="n">
        <v>6.07E-005</v>
      </c>
      <c r="W95" s="6" t="n">
        <v>0</v>
      </c>
      <c r="X95" s="6" t="n">
        <v>8.93E-005</v>
      </c>
      <c r="Y95" s="6" t="n">
        <v>3.27E-005</v>
      </c>
      <c r="Z95" s="6" t="n">
        <v>1.04E-006</v>
      </c>
      <c r="AA95" s="10"/>
      <c r="AB95" s="6" t="s">
        <v>102</v>
      </c>
      <c r="AC95" s="6" t="n">
        <v>0.000283</v>
      </c>
      <c r="AD95" s="6" t="n">
        <v>0.000502</v>
      </c>
      <c r="AE95" s="6" t="n">
        <v>5.32E-005</v>
      </c>
      <c r="AF95" s="6" t="n">
        <v>0</v>
      </c>
      <c r="AG95" s="6" t="n">
        <v>0.000136</v>
      </c>
      <c r="AH95" s="6" t="n">
        <v>5.69E-005</v>
      </c>
      <c r="AI95" s="6" t="n">
        <v>9.53E-007</v>
      </c>
    </row>
    <row r="96" customFormat="false" ht="12.75" hidden="false" customHeight="false" outlineLevel="0" collapsed="false">
      <c r="A96" s="13" t="s">
        <v>103</v>
      </c>
      <c r="B96" s="6" t="n">
        <v>1.46E-005</v>
      </c>
      <c r="C96" s="6" t="n">
        <v>1.29E-005</v>
      </c>
      <c r="D96" s="6" t="n">
        <v>5.99E-006</v>
      </c>
      <c r="E96" s="6" t="n">
        <v>0</v>
      </c>
      <c r="F96" s="6" t="n">
        <v>5.11E-006</v>
      </c>
      <c r="G96" s="6" t="n">
        <v>1.57E-006</v>
      </c>
      <c r="H96" s="6" t="n">
        <v>2.11E-007</v>
      </c>
      <c r="I96" s="10"/>
      <c r="J96" s="6" t="s">
        <v>103</v>
      </c>
      <c r="K96" s="6" t="n">
        <v>2.08E-005</v>
      </c>
      <c r="L96" s="6" t="n">
        <v>1.82E-005</v>
      </c>
      <c r="M96" s="6" t="n">
        <v>4.47E-006</v>
      </c>
      <c r="N96" s="6" t="n">
        <v>0</v>
      </c>
      <c r="O96" s="6" t="n">
        <v>7.3E-006</v>
      </c>
      <c r="P96" s="6" t="n">
        <v>2.7E-006</v>
      </c>
      <c r="Q96" s="6" t="n">
        <v>2.23E-007</v>
      </c>
      <c r="S96" s="6" t="s">
        <v>103</v>
      </c>
      <c r="T96" s="6" t="n">
        <v>6.23E-005</v>
      </c>
      <c r="U96" s="6" t="n">
        <v>4.13E-005</v>
      </c>
      <c r="V96" s="6" t="n">
        <v>4.45E-006</v>
      </c>
      <c r="W96" s="6" t="n">
        <v>0</v>
      </c>
      <c r="X96" s="6" t="n">
        <v>1.53E-005</v>
      </c>
      <c r="Y96" s="6" t="n">
        <v>5.22E-006</v>
      </c>
      <c r="Z96" s="6" t="n">
        <v>2.17E-007</v>
      </c>
      <c r="AA96" s="10"/>
      <c r="AB96" s="6" t="s">
        <v>103</v>
      </c>
      <c r="AC96" s="6" t="n">
        <v>0.0001</v>
      </c>
      <c r="AD96" s="6" t="n">
        <v>8.66E-005</v>
      </c>
      <c r="AE96" s="6" t="n">
        <v>4.73E-006</v>
      </c>
      <c r="AF96" s="6" t="n">
        <v>0</v>
      </c>
      <c r="AG96" s="6" t="n">
        <v>2.58E-005</v>
      </c>
      <c r="AH96" s="6" t="n">
        <v>1.01E-005</v>
      </c>
      <c r="AI96" s="6" t="n">
        <v>2.18E-007</v>
      </c>
    </row>
    <row r="97" customFormat="false" ht="12.75" hidden="false" customHeight="false" outlineLevel="0" collapsed="false">
      <c r="A97" s="13" t="s">
        <v>104</v>
      </c>
      <c r="B97" s="6" t="n">
        <v>4.88E-006</v>
      </c>
      <c r="C97" s="6" t="n">
        <v>1.83E-005</v>
      </c>
      <c r="D97" s="6" t="n">
        <v>1.38E-005</v>
      </c>
      <c r="E97" s="6" t="n">
        <v>0</v>
      </c>
      <c r="F97" s="6" t="n">
        <v>1.07E-005</v>
      </c>
      <c r="G97" s="6" t="n">
        <v>1.5E-006</v>
      </c>
      <c r="H97" s="6" t="n">
        <v>1.46E-006</v>
      </c>
      <c r="I97" s="10"/>
      <c r="J97" s="6" t="s">
        <v>104</v>
      </c>
      <c r="K97" s="6" t="n">
        <v>6.44E-006</v>
      </c>
      <c r="L97" s="6" t="n">
        <v>2.42E-005</v>
      </c>
      <c r="M97" s="6" t="n">
        <v>1.71E-005</v>
      </c>
      <c r="N97" s="6" t="n">
        <v>0</v>
      </c>
      <c r="O97" s="6" t="n">
        <v>1.38E-005</v>
      </c>
      <c r="P97" s="6" t="n">
        <v>2.22E-006</v>
      </c>
      <c r="Q97" s="6" t="n">
        <v>1.36E-006</v>
      </c>
      <c r="S97" s="6" t="s">
        <v>104</v>
      </c>
      <c r="T97" s="6" t="n">
        <v>1.76E-005</v>
      </c>
      <c r="U97" s="6" t="n">
        <v>4.62E-005</v>
      </c>
      <c r="V97" s="6" t="n">
        <v>3.14E-005</v>
      </c>
      <c r="W97" s="6" t="n">
        <v>0</v>
      </c>
      <c r="X97" s="6" t="n">
        <v>2.58E-005</v>
      </c>
      <c r="Y97" s="6" t="n">
        <v>3.93E-006</v>
      </c>
      <c r="Z97" s="6" t="n">
        <v>1.13E-006</v>
      </c>
      <c r="AA97" s="10"/>
      <c r="AB97" s="6" t="s">
        <v>104</v>
      </c>
      <c r="AC97" s="6" t="n">
        <v>3.45E-005</v>
      </c>
      <c r="AD97" s="6" t="n">
        <v>9.61E-005</v>
      </c>
      <c r="AE97" s="6" t="n">
        <v>3.78E-005</v>
      </c>
      <c r="AF97" s="6" t="n">
        <v>0</v>
      </c>
      <c r="AG97" s="6" t="n">
        <v>4.03E-005</v>
      </c>
      <c r="AH97" s="6" t="n">
        <v>8.4E-006</v>
      </c>
      <c r="AI97" s="6" t="n">
        <v>1.02E-006</v>
      </c>
    </row>
    <row r="98" customFormat="false" ht="12.75" hidden="false" customHeight="false" outlineLevel="0" collapsed="false">
      <c r="A98" s="13" t="s">
        <v>105</v>
      </c>
      <c r="B98" s="6" t="n">
        <v>5.98E-005</v>
      </c>
      <c r="C98" s="6" t="n">
        <v>7.76E-005</v>
      </c>
      <c r="D98" s="6" t="n">
        <v>5.35E-005</v>
      </c>
      <c r="E98" s="6" t="n">
        <v>0</v>
      </c>
      <c r="F98" s="6" t="n">
        <v>2.78E-005</v>
      </c>
      <c r="G98" s="6" t="n">
        <v>9.4E-006</v>
      </c>
      <c r="H98" s="6" t="n">
        <v>1.05E-006</v>
      </c>
      <c r="I98" s="10"/>
      <c r="J98" s="6" t="s">
        <v>105</v>
      </c>
      <c r="K98" s="6" t="n">
        <v>8.38E-005</v>
      </c>
      <c r="L98" s="6" t="n">
        <v>0.000106</v>
      </c>
      <c r="M98" s="6" t="n">
        <v>3.89E-005</v>
      </c>
      <c r="N98" s="6" t="n">
        <v>0</v>
      </c>
      <c r="O98" s="6" t="n">
        <v>3.8E-005</v>
      </c>
      <c r="P98" s="6" t="n">
        <v>1.51E-005</v>
      </c>
      <c r="Q98" s="6" t="n">
        <v>1.06E-006</v>
      </c>
      <c r="S98" s="6" t="s">
        <v>105</v>
      </c>
      <c r="T98" s="6" t="n">
        <v>0.000245</v>
      </c>
      <c r="U98" s="6" t="n">
        <v>0.000223</v>
      </c>
      <c r="V98" s="6" t="n">
        <v>3.47E-005</v>
      </c>
      <c r="W98" s="6" t="n">
        <v>0</v>
      </c>
      <c r="X98" s="6" t="n">
        <v>7.63E-005</v>
      </c>
      <c r="Y98" s="6" t="n">
        <v>2.81E-005</v>
      </c>
      <c r="Z98" s="6" t="n">
        <v>9.78E-007</v>
      </c>
      <c r="AA98" s="10"/>
      <c r="AB98" s="6" t="s">
        <v>105</v>
      </c>
      <c r="AC98" s="6" t="n">
        <v>0.000392</v>
      </c>
      <c r="AD98" s="6" t="n">
        <v>0.000437</v>
      </c>
      <c r="AE98" s="6" t="n">
        <v>3.25E-005</v>
      </c>
      <c r="AF98" s="6" t="n">
        <v>0</v>
      </c>
      <c r="AG98" s="6" t="n">
        <v>0.000123</v>
      </c>
      <c r="AH98" s="6" t="n">
        <v>5.09E-005</v>
      </c>
      <c r="AI98" s="6" t="n">
        <v>9.53E-007</v>
      </c>
    </row>
    <row r="99" customFormat="false" ht="12.75" hidden="false" customHeight="false" outlineLevel="0" collapsed="false">
      <c r="A99" s="13" t="s">
        <v>106</v>
      </c>
      <c r="B99" s="6" t="n">
        <v>4.14E-008</v>
      </c>
      <c r="C99" s="6" t="n">
        <v>7.76E-008</v>
      </c>
      <c r="D99" s="6" t="n">
        <v>4.05E-008</v>
      </c>
      <c r="E99" s="6" t="n">
        <v>0</v>
      </c>
      <c r="F99" s="6" t="n">
        <v>6E-008</v>
      </c>
      <c r="G99" s="6" t="n">
        <v>6.07E-009</v>
      </c>
      <c r="H99" s="6" t="n">
        <v>2.33E-013</v>
      </c>
      <c r="I99" s="10"/>
      <c r="J99" s="6" t="s">
        <v>106</v>
      </c>
      <c r="K99" s="6" t="n">
        <v>5.82E-008</v>
      </c>
      <c r="L99" s="6" t="n">
        <v>1.07E-007</v>
      </c>
      <c r="M99" s="6" t="n">
        <v>5.58E-008</v>
      </c>
      <c r="N99" s="6" t="n">
        <v>0</v>
      </c>
      <c r="O99" s="6" t="n">
        <v>8.28E-008</v>
      </c>
      <c r="P99" s="6" t="n">
        <v>9.84E-009</v>
      </c>
      <c r="Q99" s="6" t="n">
        <v>3.38E-011</v>
      </c>
      <c r="S99" s="6" t="s">
        <v>106</v>
      </c>
      <c r="T99" s="6" t="n">
        <v>1.71E-007</v>
      </c>
      <c r="U99" s="6" t="n">
        <v>2.27E-007</v>
      </c>
      <c r="V99" s="6" t="n">
        <v>1.5E-007</v>
      </c>
      <c r="W99" s="6" t="n">
        <v>0</v>
      </c>
      <c r="X99" s="6" t="n">
        <v>1.68E-007</v>
      </c>
      <c r="Y99" s="6" t="n">
        <v>1.84E-008</v>
      </c>
      <c r="Z99" s="6" t="n">
        <v>7.29E-008</v>
      </c>
      <c r="AA99" s="10"/>
      <c r="AB99" s="6" t="s">
        <v>106</v>
      </c>
      <c r="AC99" s="6" t="n">
        <v>3.61E-007</v>
      </c>
      <c r="AD99" s="6" t="n">
        <v>5.58E-007</v>
      </c>
      <c r="AE99" s="6" t="n">
        <v>2.84E-007</v>
      </c>
      <c r="AF99" s="6" t="n">
        <v>0</v>
      </c>
      <c r="AG99" s="6" t="n">
        <v>2.93E-007</v>
      </c>
      <c r="AH99" s="6" t="n">
        <v>4.67E-008</v>
      </c>
      <c r="AI99" s="6" t="n">
        <v>6.26E-007</v>
      </c>
    </row>
    <row r="100" customFormat="false" ht="12.75" hidden="false" customHeight="false" outlineLevel="0" collapsed="false">
      <c r="A100" s="13" t="s">
        <v>107</v>
      </c>
      <c r="B100" s="6" t="n">
        <v>2.56E-008</v>
      </c>
      <c r="C100" s="6" t="n">
        <v>3.63E-008</v>
      </c>
      <c r="D100" s="6" t="n">
        <v>1.39E-008</v>
      </c>
      <c r="E100" s="6" t="n">
        <v>0</v>
      </c>
      <c r="F100" s="6" t="n">
        <v>3.05E-008</v>
      </c>
      <c r="G100" s="6" t="n">
        <v>2.84E-009</v>
      </c>
      <c r="H100" s="6" t="n">
        <v>5.49E-031</v>
      </c>
      <c r="I100" s="10"/>
      <c r="J100" s="6" t="s">
        <v>107</v>
      </c>
      <c r="K100" s="6" t="n">
        <v>3.65E-008</v>
      </c>
      <c r="L100" s="6" t="n">
        <v>5.12E-008</v>
      </c>
      <c r="M100" s="6" t="n">
        <v>1.97E-008</v>
      </c>
      <c r="N100" s="6" t="n">
        <v>0</v>
      </c>
      <c r="O100" s="6" t="n">
        <v>4.34E-008</v>
      </c>
      <c r="P100" s="6" t="n">
        <v>4.86E-009</v>
      </c>
      <c r="Q100" s="6" t="n">
        <v>1.66E-023</v>
      </c>
      <c r="S100" s="6" t="s">
        <v>107</v>
      </c>
      <c r="T100" s="6" t="n">
        <v>1.09E-007</v>
      </c>
      <c r="U100" s="6" t="n">
        <v>1.15E-007</v>
      </c>
      <c r="V100" s="6" t="n">
        <v>5.8E-008</v>
      </c>
      <c r="W100" s="6" t="n">
        <v>0</v>
      </c>
      <c r="X100" s="6" t="n">
        <v>9.08E-008</v>
      </c>
      <c r="Y100" s="6" t="n">
        <v>9.36E-009</v>
      </c>
      <c r="Z100" s="6" t="n">
        <v>7.23E-012</v>
      </c>
      <c r="AA100" s="10"/>
      <c r="AB100" s="6" t="s">
        <v>107</v>
      </c>
      <c r="AC100" s="6" t="n">
        <v>2.32E-007</v>
      </c>
      <c r="AD100" s="6" t="n">
        <v>3.03E-007</v>
      </c>
      <c r="AE100" s="6" t="n">
        <v>1.22E-007</v>
      </c>
      <c r="AF100" s="6" t="n">
        <v>0</v>
      </c>
      <c r="AG100" s="6" t="n">
        <v>1.65E-007</v>
      </c>
      <c r="AH100" s="6" t="n">
        <v>2.53E-008</v>
      </c>
      <c r="AI100" s="6" t="n">
        <v>1.33E-008</v>
      </c>
    </row>
    <row r="101" customFormat="false" ht="12.75" hidden="false" customHeight="false" outlineLevel="0" collapsed="false">
      <c r="A101" s="13" t="s">
        <v>108</v>
      </c>
      <c r="B101" s="6" t="n">
        <v>1.17E-010</v>
      </c>
      <c r="C101" s="6" t="n">
        <v>8.32E-014</v>
      </c>
      <c r="D101" s="6" t="n">
        <v>3.42E-012</v>
      </c>
      <c r="E101" s="6" t="n">
        <v>0</v>
      </c>
      <c r="F101" s="6" t="n">
        <v>7.78E-014</v>
      </c>
      <c r="G101" s="6" t="n">
        <v>4.7E-007</v>
      </c>
      <c r="H101" s="6" t="n">
        <v>1.12E-007</v>
      </c>
      <c r="I101" s="10"/>
      <c r="J101" s="6" t="s">
        <v>108</v>
      </c>
      <c r="K101" s="6" t="n">
        <v>1.67E-010</v>
      </c>
      <c r="L101" s="6" t="n">
        <v>1.18E-013</v>
      </c>
      <c r="M101" s="6" t="n">
        <v>4.87E-012</v>
      </c>
      <c r="N101" s="6" t="n">
        <v>0</v>
      </c>
      <c r="O101" s="6" t="n">
        <v>1.11E-013</v>
      </c>
      <c r="P101" s="6" t="n">
        <v>8.08E-007</v>
      </c>
      <c r="Q101" s="6" t="n">
        <v>8.06E-007</v>
      </c>
      <c r="S101" s="6" t="s">
        <v>108</v>
      </c>
      <c r="T101" s="6" t="n">
        <v>4.98E-010</v>
      </c>
      <c r="U101" s="6" t="n">
        <v>2.66E-013</v>
      </c>
      <c r="V101" s="6" t="n">
        <v>1.45E-011</v>
      </c>
      <c r="W101" s="6" t="n">
        <v>0</v>
      </c>
      <c r="X101" s="6" t="n">
        <v>2.33E-013</v>
      </c>
      <c r="Y101" s="6" t="n">
        <v>1.56E-006</v>
      </c>
      <c r="Z101" s="6" t="n">
        <v>1.56E-005</v>
      </c>
      <c r="AA101" s="10"/>
      <c r="AB101" s="6" t="s">
        <v>108</v>
      </c>
      <c r="AC101" s="6" t="n">
        <v>1.06E-009</v>
      </c>
      <c r="AD101" s="6" t="n">
        <v>7.03E-013</v>
      </c>
      <c r="AE101" s="6" t="n">
        <v>3.07E-011</v>
      </c>
      <c r="AF101" s="6" t="n">
        <v>0</v>
      </c>
      <c r="AG101" s="6" t="n">
        <v>4.23E-013</v>
      </c>
      <c r="AH101" s="6" t="n">
        <v>4.25E-006</v>
      </c>
      <c r="AI101" s="6" t="n">
        <v>3.64E-005</v>
      </c>
    </row>
    <row r="102" customFormat="false" ht="12.75" hidden="false" customHeight="false" outlineLevel="0" collapsed="false">
      <c r="A102" s="13" t="s">
        <v>109</v>
      </c>
      <c r="B102" s="6" t="n">
        <v>4.88E-006</v>
      </c>
      <c r="C102" s="6" t="n">
        <v>6.13E-009</v>
      </c>
      <c r="D102" s="6" t="n">
        <v>3.21E-007</v>
      </c>
      <c r="E102" s="6" t="n">
        <v>0</v>
      </c>
      <c r="F102" s="6" t="n">
        <v>2.09E-009</v>
      </c>
      <c r="G102" s="6" t="n">
        <v>0.000159</v>
      </c>
      <c r="H102" s="6" t="n">
        <v>2.73E-005</v>
      </c>
      <c r="I102" s="10"/>
      <c r="J102" s="6" t="s">
        <v>109</v>
      </c>
      <c r="K102" s="6" t="n">
        <v>6.84E-006</v>
      </c>
      <c r="L102" s="6" t="n">
        <v>8.38E-009</v>
      </c>
      <c r="M102" s="6" t="n">
        <v>4.4E-007</v>
      </c>
      <c r="N102" s="6" t="n">
        <v>0</v>
      </c>
      <c r="O102" s="6" t="n">
        <v>2.85E-009</v>
      </c>
      <c r="P102" s="6" t="n">
        <v>0.000254</v>
      </c>
      <c r="Q102" s="6" t="n">
        <v>2.86E-005</v>
      </c>
      <c r="S102" s="6" t="s">
        <v>109</v>
      </c>
      <c r="T102" s="6" t="n">
        <v>2E-005</v>
      </c>
      <c r="U102" s="6" t="n">
        <v>1.75E-008</v>
      </c>
      <c r="V102" s="6" t="n">
        <v>1.17E-006</v>
      </c>
      <c r="W102" s="6" t="n">
        <v>0</v>
      </c>
      <c r="X102" s="6" t="n">
        <v>5.71E-009</v>
      </c>
      <c r="Y102" s="6" t="n">
        <v>0.000471</v>
      </c>
      <c r="Z102" s="6" t="n">
        <v>2.75E-005</v>
      </c>
      <c r="AA102" s="10"/>
      <c r="AB102" s="6" t="s">
        <v>109</v>
      </c>
      <c r="AC102" s="6" t="n">
        <v>4E-005</v>
      </c>
      <c r="AD102" s="6" t="n">
        <v>4E-008</v>
      </c>
      <c r="AE102" s="6" t="n">
        <v>2.07E-006</v>
      </c>
      <c r="AF102" s="6" t="n">
        <v>0</v>
      </c>
      <c r="AG102" s="6" t="n">
        <v>9.59E-009</v>
      </c>
      <c r="AH102" s="6" t="n">
        <v>0.00114</v>
      </c>
      <c r="AI102" s="6" t="n">
        <v>2.74E-005</v>
      </c>
    </row>
    <row r="103" customFormat="false" ht="12.75" hidden="false" customHeight="false" outlineLevel="0" collapsed="false">
      <c r="A103" s="13" t="s">
        <v>110</v>
      </c>
      <c r="B103" s="6" t="n">
        <v>1.25E-011</v>
      </c>
      <c r="C103" s="6" t="n">
        <v>9.41E-015</v>
      </c>
      <c r="D103" s="6" t="n">
        <v>4.2E-013</v>
      </c>
      <c r="E103" s="6" t="n">
        <v>0</v>
      </c>
      <c r="F103" s="6" t="n">
        <v>8.75E-015</v>
      </c>
      <c r="G103" s="6" t="n">
        <v>2.42E-007</v>
      </c>
      <c r="H103" s="6" t="n">
        <v>1.45E-017</v>
      </c>
      <c r="I103" s="10"/>
      <c r="J103" s="6" t="s">
        <v>110</v>
      </c>
      <c r="K103" s="6" t="n">
        <v>1.78E-011</v>
      </c>
      <c r="L103" s="6" t="n">
        <v>1.32E-014</v>
      </c>
      <c r="M103" s="6" t="n">
        <v>5.93E-013</v>
      </c>
      <c r="N103" s="6" t="n">
        <v>0</v>
      </c>
      <c r="O103" s="6" t="n">
        <v>1.23E-014</v>
      </c>
      <c r="P103" s="6" t="n">
        <v>4.11E-007</v>
      </c>
      <c r="Q103" s="6" t="n">
        <v>9.33E-014</v>
      </c>
      <c r="S103" s="6" t="s">
        <v>110</v>
      </c>
      <c r="T103" s="6" t="n">
        <v>5.29E-011</v>
      </c>
      <c r="U103" s="6" t="n">
        <v>2.95E-014</v>
      </c>
      <c r="V103" s="6" t="n">
        <v>1.72E-012</v>
      </c>
      <c r="W103" s="6" t="n">
        <v>0</v>
      </c>
      <c r="X103" s="6" t="n">
        <v>2.56E-014</v>
      </c>
      <c r="Y103" s="6" t="n">
        <v>7.89E-007</v>
      </c>
      <c r="Z103" s="6" t="n">
        <v>7.44E-008</v>
      </c>
      <c r="AA103" s="10"/>
      <c r="AB103" s="6" t="s">
        <v>110</v>
      </c>
      <c r="AC103" s="6" t="n">
        <v>1.12E-010</v>
      </c>
      <c r="AD103" s="6" t="n">
        <v>7.7E-014</v>
      </c>
      <c r="AE103" s="6" t="n">
        <v>3.55E-012</v>
      </c>
      <c r="AF103" s="6" t="n">
        <v>0</v>
      </c>
      <c r="AG103" s="6" t="n">
        <v>4.64E-014</v>
      </c>
      <c r="AH103" s="6" t="n">
        <v>2.12E-006</v>
      </c>
      <c r="AI103" s="6" t="n">
        <v>3.39E-006</v>
      </c>
    </row>
    <row r="104" customFormat="false" ht="12.75" hidden="false" customHeight="false" outlineLevel="0" collapsed="false">
      <c r="A104" s="13" t="s">
        <v>111</v>
      </c>
      <c r="B104" s="6" t="n">
        <v>3.29E-012</v>
      </c>
      <c r="C104" s="6" t="n">
        <v>3.38E-015</v>
      </c>
      <c r="D104" s="6" t="n">
        <v>2.07E-013</v>
      </c>
      <c r="E104" s="6" t="n">
        <v>0</v>
      </c>
      <c r="F104" s="6" t="n">
        <v>2.86E-015</v>
      </c>
      <c r="G104" s="6" t="n">
        <v>1.49E-007</v>
      </c>
      <c r="H104" s="6" t="n">
        <v>1.96E-026</v>
      </c>
      <c r="I104" s="10"/>
      <c r="J104" s="6" t="s">
        <v>111</v>
      </c>
      <c r="K104" s="6" t="n">
        <v>4.62E-012</v>
      </c>
      <c r="L104" s="6" t="n">
        <v>4.63E-015</v>
      </c>
      <c r="M104" s="6" t="n">
        <v>2.84E-013</v>
      </c>
      <c r="N104" s="6" t="n">
        <v>0</v>
      </c>
      <c r="O104" s="6" t="n">
        <v>3.92E-015</v>
      </c>
      <c r="P104" s="6" t="n">
        <v>2.39E-007</v>
      </c>
      <c r="Q104" s="6" t="n">
        <v>5.99E-020</v>
      </c>
      <c r="S104" s="6" t="s">
        <v>111</v>
      </c>
      <c r="T104" s="6" t="n">
        <v>1.35E-011</v>
      </c>
      <c r="U104" s="6" t="n">
        <v>9.73E-015</v>
      </c>
      <c r="V104" s="6" t="n">
        <v>7.54E-013</v>
      </c>
      <c r="W104" s="6" t="n">
        <v>0</v>
      </c>
      <c r="X104" s="6" t="n">
        <v>7.87E-015</v>
      </c>
      <c r="Y104" s="6" t="n">
        <v>4.44E-007</v>
      </c>
      <c r="Z104" s="6" t="n">
        <v>7.41E-010</v>
      </c>
      <c r="AA104" s="10"/>
      <c r="AB104" s="6" t="s">
        <v>111</v>
      </c>
      <c r="AC104" s="6" t="n">
        <v>2.84E-011</v>
      </c>
      <c r="AD104" s="6" t="n">
        <v>2.36E-014</v>
      </c>
      <c r="AE104" s="6" t="n">
        <v>1.4E-012</v>
      </c>
      <c r="AF104" s="6" t="n">
        <v>0</v>
      </c>
      <c r="AG104" s="6" t="n">
        <v>1.36E-014</v>
      </c>
      <c r="AH104" s="6" t="n">
        <v>1.11E-006</v>
      </c>
      <c r="AI104" s="6" t="n">
        <v>4.95E-007</v>
      </c>
    </row>
    <row r="105" customFormat="false" ht="12.75" hidden="false" customHeight="false" outlineLevel="0" collapsed="false">
      <c r="A105" s="13" t="s">
        <v>112</v>
      </c>
      <c r="B105" s="6" t="n">
        <v>4.3E-008</v>
      </c>
      <c r="C105" s="6" t="n">
        <v>2.17E-008</v>
      </c>
      <c r="D105" s="6" t="n">
        <v>5.73E-009</v>
      </c>
      <c r="E105" s="6" t="n">
        <v>0</v>
      </c>
      <c r="F105" s="6" t="n">
        <v>0</v>
      </c>
      <c r="G105" s="6" t="n">
        <v>1.7E-005</v>
      </c>
      <c r="H105" s="6" t="n">
        <v>5.73E-005</v>
      </c>
      <c r="I105" s="10"/>
      <c r="J105" s="6" t="s">
        <v>112</v>
      </c>
      <c r="K105" s="6" t="n">
        <v>5.99E-008</v>
      </c>
      <c r="L105" s="6" t="n">
        <v>2.95E-008</v>
      </c>
      <c r="M105" s="6" t="n">
        <v>7.82E-009</v>
      </c>
      <c r="N105" s="6" t="n">
        <v>0</v>
      </c>
      <c r="O105" s="6" t="n">
        <v>0</v>
      </c>
      <c r="P105" s="6" t="n">
        <v>2.68E-005</v>
      </c>
      <c r="Q105" s="6" t="n">
        <v>6.09E-005</v>
      </c>
      <c r="S105" s="6" t="s">
        <v>112</v>
      </c>
      <c r="T105" s="6" t="n">
        <v>1.74E-007</v>
      </c>
      <c r="U105" s="6" t="n">
        <v>6.08E-008</v>
      </c>
      <c r="V105" s="6" t="n">
        <v>2.04E-008</v>
      </c>
      <c r="W105" s="6" t="n">
        <v>0</v>
      </c>
      <c r="X105" s="6" t="n">
        <v>0</v>
      </c>
      <c r="Y105" s="6" t="n">
        <v>4.94E-005</v>
      </c>
      <c r="Z105" s="6" t="n">
        <v>6.1E-005</v>
      </c>
      <c r="AA105" s="10"/>
      <c r="AB105" s="6" t="s">
        <v>112</v>
      </c>
      <c r="AC105" s="6" t="n">
        <v>3.61E-007</v>
      </c>
      <c r="AD105" s="6" t="n">
        <v>1.43E-007</v>
      </c>
      <c r="AE105" s="6" t="n">
        <v>3.68E-008</v>
      </c>
      <c r="AF105" s="6" t="n">
        <v>0</v>
      </c>
      <c r="AG105" s="6" t="n">
        <v>0</v>
      </c>
      <c r="AH105" s="6" t="n">
        <v>0.00012</v>
      </c>
      <c r="AI105" s="6" t="n">
        <v>6.06E-005</v>
      </c>
    </row>
    <row r="106" customFormat="false" ht="12.75" hidden="false" customHeight="false" outlineLevel="0" collapsed="false">
      <c r="A106" s="13" t="s">
        <v>113</v>
      </c>
      <c r="B106" s="6" t="n">
        <v>5.34E-010</v>
      </c>
      <c r="C106" s="6" t="n">
        <v>1.66E-010</v>
      </c>
      <c r="D106" s="6" t="n">
        <v>2.71E-011</v>
      </c>
      <c r="E106" s="6" t="n">
        <v>0</v>
      </c>
      <c r="F106" s="6" t="n">
        <v>0</v>
      </c>
      <c r="G106" s="6" t="n">
        <v>1.35E-006</v>
      </c>
      <c r="H106" s="6" t="n">
        <v>7.31E-006</v>
      </c>
      <c r="I106" s="10"/>
      <c r="J106" s="6" t="s">
        <v>113</v>
      </c>
      <c r="K106" s="6" t="n">
        <v>7.63E-010</v>
      </c>
      <c r="L106" s="6" t="n">
        <v>2.35E-010</v>
      </c>
      <c r="M106" s="6" t="n">
        <v>3.87E-011</v>
      </c>
      <c r="N106" s="6" t="n">
        <v>0</v>
      </c>
      <c r="O106" s="6" t="n">
        <v>0</v>
      </c>
      <c r="P106" s="6" t="n">
        <v>2.31E-006</v>
      </c>
      <c r="Q106" s="6" t="n">
        <v>1.54E-005</v>
      </c>
      <c r="S106" s="6" t="s">
        <v>113</v>
      </c>
      <c r="T106" s="6" t="n">
        <v>2.28E-009</v>
      </c>
      <c r="U106" s="6" t="n">
        <v>5.31E-010</v>
      </c>
      <c r="V106" s="6" t="n">
        <v>1.15E-010</v>
      </c>
      <c r="W106" s="6" t="n">
        <v>0</v>
      </c>
      <c r="X106" s="6" t="n">
        <v>0</v>
      </c>
      <c r="Y106" s="6" t="n">
        <v>4.48E-006</v>
      </c>
      <c r="Z106" s="6" t="n">
        <v>4.37E-005</v>
      </c>
      <c r="AA106" s="10"/>
      <c r="AB106" s="6" t="s">
        <v>113</v>
      </c>
      <c r="AC106" s="6" t="n">
        <v>4.85E-009</v>
      </c>
      <c r="AD106" s="6" t="n">
        <v>1.4E-009</v>
      </c>
      <c r="AE106" s="6" t="n">
        <v>2.45E-010</v>
      </c>
      <c r="AF106" s="6" t="n">
        <v>0</v>
      </c>
      <c r="AG106" s="6" t="n">
        <v>0</v>
      </c>
      <c r="AH106" s="6" t="n">
        <v>1.22E-005</v>
      </c>
      <c r="AI106" s="6" t="n">
        <v>5.96E-005</v>
      </c>
    </row>
    <row r="107" customFormat="false" ht="12.75" hidden="false" customHeight="false" outlineLevel="0" collapsed="false">
      <c r="A107" s="13" t="s">
        <v>114</v>
      </c>
      <c r="B107" s="6" t="n">
        <v>8.54E-011</v>
      </c>
      <c r="C107" s="6" t="n">
        <v>3.88E-011</v>
      </c>
      <c r="D107" s="6" t="n">
        <v>9.65E-012</v>
      </c>
      <c r="E107" s="6" t="n">
        <v>0</v>
      </c>
      <c r="F107" s="6" t="n">
        <v>0</v>
      </c>
      <c r="G107" s="6" t="n">
        <v>7.91E-007</v>
      </c>
      <c r="H107" s="6" t="n">
        <v>2.64E-007</v>
      </c>
      <c r="I107" s="10"/>
      <c r="J107" s="6" t="s">
        <v>114</v>
      </c>
      <c r="K107" s="6" t="n">
        <v>1.2E-010</v>
      </c>
      <c r="L107" s="6" t="n">
        <v>5.31E-011</v>
      </c>
      <c r="M107" s="6" t="n">
        <v>1.32E-011</v>
      </c>
      <c r="N107" s="6" t="n">
        <v>0</v>
      </c>
      <c r="O107" s="6" t="n">
        <v>0</v>
      </c>
      <c r="P107" s="6" t="n">
        <v>1.27E-006</v>
      </c>
      <c r="Q107" s="6" t="n">
        <v>1.5E-006</v>
      </c>
      <c r="S107" s="6" t="s">
        <v>114</v>
      </c>
      <c r="T107" s="6" t="n">
        <v>3.5E-010</v>
      </c>
      <c r="U107" s="6" t="n">
        <v>1.11E-010</v>
      </c>
      <c r="V107" s="6" t="n">
        <v>3.49E-011</v>
      </c>
      <c r="W107" s="6" t="n">
        <v>0</v>
      </c>
      <c r="X107" s="6" t="n">
        <v>0</v>
      </c>
      <c r="Y107" s="6" t="n">
        <v>2.35E-006</v>
      </c>
      <c r="Z107" s="6" t="n">
        <v>2.05E-005</v>
      </c>
      <c r="AA107" s="10"/>
      <c r="AB107" s="6" t="s">
        <v>114</v>
      </c>
      <c r="AC107" s="6" t="n">
        <v>7.36E-010</v>
      </c>
      <c r="AD107" s="6" t="n">
        <v>2.69E-010</v>
      </c>
      <c r="AE107" s="6" t="n">
        <v>6.46E-011</v>
      </c>
      <c r="AF107" s="6" t="n">
        <v>0</v>
      </c>
      <c r="AG107" s="6" t="n">
        <v>0</v>
      </c>
      <c r="AH107" s="6" t="n">
        <v>5.87E-006</v>
      </c>
      <c r="AI107" s="6" t="n">
        <v>4.25E-005</v>
      </c>
    </row>
    <row r="108" customFormat="false" ht="12.75" hidden="false" customHeight="false" outlineLevel="0" collapsed="false">
      <c r="A108" s="13" t="s">
        <v>115</v>
      </c>
      <c r="B108" s="6" t="n">
        <v>2.49E-006</v>
      </c>
      <c r="C108" s="6" t="n">
        <v>1.69E-006</v>
      </c>
      <c r="D108" s="6" t="n">
        <v>1.91E-007</v>
      </c>
      <c r="E108" s="6" t="n">
        <v>0</v>
      </c>
      <c r="F108" s="6" t="n">
        <v>7.83E-007</v>
      </c>
      <c r="G108" s="6" t="n">
        <v>4.52E-005</v>
      </c>
      <c r="H108" s="6" t="n">
        <v>1.5E-005</v>
      </c>
      <c r="I108" s="10"/>
      <c r="J108" s="6" t="s">
        <v>115</v>
      </c>
      <c r="K108" s="6" t="n">
        <v>3.55E-006</v>
      </c>
      <c r="L108" s="6" t="n">
        <v>2.37E-006</v>
      </c>
      <c r="M108" s="6" t="n">
        <v>2.71E-007</v>
      </c>
      <c r="N108" s="6" t="n">
        <v>0</v>
      </c>
      <c r="O108" s="6" t="n">
        <v>1.11E-006</v>
      </c>
      <c r="P108" s="6" t="n">
        <v>7.67E-005</v>
      </c>
      <c r="Q108" s="6" t="n">
        <v>1.58E-005</v>
      </c>
      <c r="S108" s="6" t="s">
        <v>115</v>
      </c>
      <c r="T108" s="6" t="n">
        <v>1.06E-005</v>
      </c>
      <c r="U108" s="6" t="n">
        <v>5.28E-006</v>
      </c>
      <c r="V108" s="6" t="n">
        <v>7.83E-007</v>
      </c>
      <c r="W108" s="6" t="n">
        <v>0</v>
      </c>
      <c r="X108" s="6" t="n">
        <v>2.31E-006</v>
      </c>
      <c r="Y108" s="6" t="n">
        <v>0.000147</v>
      </c>
      <c r="Z108" s="6" t="n">
        <v>1.53E-005</v>
      </c>
      <c r="AA108" s="10"/>
      <c r="AB108" s="6" t="s">
        <v>115</v>
      </c>
      <c r="AC108" s="6" t="n">
        <v>1.98E-005</v>
      </c>
      <c r="AD108" s="6" t="n">
        <v>1.19E-005</v>
      </c>
      <c r="AE108" s="6" t="n">
        <v>1.42E-006</v>
      </c>
      <c r="AF108" s="6" t="n">
        <v>0</v>
      </c>
      <c r="AG108" s="6" t="n">
        <v>3.75E-006</v>
      </c>
      <c r="AH108" s="6" t="n">
        <v>0.000369</v>
      </c>
      <c r="AI108" s="6" t="n">
        <v>1.54E-005</v>
      </c>
    </row>
    <row r="109" customFormat="false" ht="12.75" hidden="false" customHeight="false" outlineLevel="0" collapsed="false">
      <c r="A109" s="13" t="s">
        <v>116</v>
      </c>
      <c r="B109" s="6" t="n">
        <v>2.33E-008</v>
      </c>
      <c r="C109" s="6" t="n">
        <v>1.72E-008</v>
      </c>
      <c r="D109" s="6" t="n">
        <v>1.91E-009</v>
      </c>
      <c r="E109" s="6" t="n">
        <v>0</v>
      </c>
      <c r="F109" s="6" t="n">
        <v>7.6E-009</v>
      </c>
      <c r="G109" s="6" t="n">
        <v>9.97E-006</v>
      </c>
      <c r="H109" s="6" t="n">
        <v>2.83E-005</v>
      </c>
      <c r="I109" s="10"/>
      <c r="J109" s="6" t="s">
        <v>116</v>
      </c>
      <c r="K109" s="6" t="n">
        <v>3.32E-008</v>
      </c>
      <c r="L109" s="6" t="n">
        <v>2.42E-008</v>
      </c>
      <c r="M109" s="6" t="n">
        <v>2.7E-009</v>
      </c>
      <c r="N109" s="6" t="n">
        <v>0</v>
      </c>
      <c r="O109" s="6" t="n">
        <v>1.08E-008</v>
      </c>
      <c r="P109" s="6" t="n">
        <v>1.63E-005</v>
      </c>
      <c r="Q109" s="6" t="n">
        <v>3.19E-005</v>
      </c>
      <c r="S109" s="6" t="s">
        <v>116</v>
      </c>
      <c r="T109" s="6" t="n">
        <v>9.89E-008</v>
      </c>
      <c r="U109" s="6" t="n">
        <v>5.37E-008</v>
      </c>
      <c r="V109" s="6" t="n">
        <v>7.77E-009</v>
      </c>
      <c r="W109" s="6" t="n">
        <v>0</v>
      </c>
      <c r="X109" s="6" t="n">
        <v>2.26E-008</v>
      </c>
      <c r="Y109" s="6" t="n">
        <v>3.12E-005</v>
      </c>
      <c r="Z109" s="6" t="n">
        <v>3.44E-005</v>
      </c>
      <c r="AA109" s="10"/>
      <c r="AB109" s="6" t="s">
        <v>116</v>
      </c>
      <c r="AC109" s="6" t="n">
        <v>2.09E-007</v>
      </c>
      <c r="AD109" s="6" t="n">
        <v>1.38E-007</v>
      </c>
      <c r="AE109" s="6" t="n">
        <v>1.58E-008</v>
      </c>
      <c r="AF109" s="6" t="n">
        <v>0</v>
      </c>
      <c r="AG109" s="6" t="n">
        <v>4.03E-008</v>
      </c>
      <c r="AH109" s="6" t="n">
        <v>8.3E-005</v>
      </c>
      <c r="AI109" s="6" t="n">
        <v>3.55E-005</v>
      </c>
    </row>
    <row r="110" customFormat="false" ht="12.75" hidden="false" customHeight="false" outlineLevel="0" collapsed="false">
      <c r="A110" s="13" t="s">
        <v>117</v>
      </c>
      <c r="B110" s="6" t="n">
        <v>0.000429</v>
      </c>
      <c r="C110" s="6" t="n">
        <v>0.000179</v>
      </c>
      <c r="D110" s="6" t="n">
        <v>2.3E-005</v>
      </c>
      <c r="E110" s="6" t="n">
        <v>0</v>
      </c>
      <c r="F110" s="6" t="n">
        <v>0.000106</v>
      </c>
      <c r="G110" s="6" t="n">
        <v>0.000972</v>
      </c>
      <c r="H110" s="6" t="n">
        <v>0.000102</v>
      </c>
      <c r="I110" s="10"/>
      <c r="J110" s="6" t="s">
        <v>117</v>
      </c>
      <c r="K110" s="6" t="n">
        <v>0.000611</v>
      </c>
      <c r="L110" s="6" t="n">
        <v>0.000253</v>
      </c>
      <c r="M110" s="6" t="n">
        <v>3.28E-005</v>
      </c>
      <c r="N110" s="6" t="n">
        <v>0</v>
      </c>
      <c r="O110" s="6" t="n">
        <v>0.000151</v>
      </c>
      <c r="P110" s="6" t="n">
        <v>0.00167</v>
      </c>
      <c r="Q110" s="6" t="n">
        <v>0.000108</v>
      </c>
      <c r="S110" s="6" t="s">
        <v>117</v>
      </c>
      <c r="T110" s="6" t="n">
        <v>0.00183</v>
      </c>
      <c r="U110" s="6" t="n">
        <v>0.000572</v>
      </c>
      <c r="V110" s="6" t="n">
        <v>9.77E-005</v>
      </c>
      <c r="W110" s="6" t="n">
        <v>0</v>
      </c>
      <c r="X110" s="6" t="n">
        <v>0.000317</v>
      </c>
      <c r="Y110" s="6" t="n">
        <v>0.00323</v>
      </c>
      <c r="Z110" s="6" t="n">
        <v>0.000105</v>
      </c>
      <c r="AA110" s="10"/>
      <c r="AB110" s="6" t="s">
        <v>117</v>
      </c>
      <c r="AC110" s="6" t="n">
        <v>0.00228</v>
      </c>
      <c r="AD110" s="6" t="n">
        <v>0.000865</v>
      </c>
      <c r="AE110" s="6" t="n">
        <v>0.000126</v>
      </c>
      <c r="AF110" s="6" t="n">
        <v>0</v>
      </c>
      <c r="AG110" s="6" t="n">
        <v>0.000384</v>
      </c>
      <c r="AH110" s="6" t="n">
        <v>0.00703</v>
      </c>
      <c r="AI110" s="6" t="n">
        <v>0.000106</v>
      </c>
    </row>
    <row r="111" customFormat="false" ht="12.75" hidden="false" customHeight="false" outlineLevel="0" collapsed="false">
      <c r="A111" s="13" t="s">
        <v>118</v>
      </c>
      <c r="B111" s="6" t="n">
        <v>1.17E-006</v>
      </c>
      <c r="C111" s="6" t="n">
        <v>4.69E-007</v>
      </c>
      <c r="D111" s="6" t="n">
        <v>5.8E-008</v>
      </c>
      <c r="E111" s="6" t="n">
        <v>0</v>
      </c>
      <c r="F111" s="6" t="n">
        <v>2.7E-007</v>
      </c>
      <c r="G111" s="6" t="n">
        <v>3.51E-005</v>
      </c>
      <c r="H111" s="6" t="n">
        <v>2.5E-005</v>
      </c>
      <c r="I111" s="10"/>
      <c r="J111" s="6" t="s">
        <v>118</v>
      </c>
      <c r="K111" s="6" t="n">
        <v>1.67E-006</v>
      </c>
      <c r="L111" s="6" t="n">
        <v>6.64E-007</v>
      </c>
      <c r="M111" s="6" t="n">
        <v>8.28E-008</v>
      </c>
      <c r="N111" s="6" t="n">
        <v>0</v>
      </c>
      <c r="O111" s="6" t="n">
        <v>3.86E-007</v>
      </c>
      <c r="P111" s="6" t="n">
        <v>6.04E-005</v>
      </c>
      <c r="Q111" s="6" t="n">
        <v>2.67E-005</v>
      </c>
      <c r="S111" s="6" t="s">
        <v>118</v>
      </c>
      <c r="T111" s="6" t="n">
        <v>4.99E-006</v>
      </c>
      <c r="U111" s="6" t="n">
        <v>1.5E-006</v>
      </c>
      <c r="V111" s="6" t="n">
        <v>2.47E-007</v>
      </c>
      <c r="W111" s="6" t="n">
        <v>0</v>
      </c>
      <c r="X111" s="6" t="n">
        <v>8.11E-007</v>
      </c>
      <c r="Y111" s="6" t="n">
        <v>0.000117</v>
      </c>
      <c r="Z111" s="6" t="n">
        <v>2.63E-005</v>
      </c>
      <c r="AA111" s="10"/>
      <c r="AB111" s="6" t="s">
        <v>118</v>
      </c>
      <c r="AC111" s="6" t="n">
        <v>1E-005</v>
      </c>
      <c r="AD111" s="6" t="n">
        <v>3.74E-006</v>
      </c>
      <c r="AE111" s="6" t="n">
        <v>4.99E-007</v>
      </c>
      <c r="AF111" s="6" t="n">
        <v>0</v>
      </c>
      <c r="AG111" s="6" t="n">
        <v>1.41E-006</v>
      </c>
      <c r="AH111" s="6" t="n">
        <v>0.000309</v>
      </c>
      <c r="AI111" s="6" t="n">
        <v>2.66E-005</v>
      </c>
    </row>
    <row r="112" customFormat="false" ht="12.75" hidden="false" customHeight="false" outlineLevel="0" collapsed="false">
      <c r="A112" s="13" t="s">
        <v>119</v>
      </c>
      <c r="B112" s="6" t="n">
        <v>3.76E-012</v>
      </c>
      <c r="C112" s="6" t="n">
        <v>1.56E-012</v>
      </c>
      <c r="D112" s="6" t="n">
        <v>1.91E-013</v>
      </c>
      <c r="E112" s="6" t="n">
        <v>0</v>
      </c>
      <c r="F112" s="6" t="n">
        <v>8.81E-013</v>
      </c>
      <c r="G112" s="6" t="n">
        <v>1.27E-007</v>
      </c>
      <c r="H112" s="6" t="n">
        <v>2.69E-018</v>
      </c>
      <c r="I112" s="10"/>
      <c r="J112" s="6" t="s">
        <v>119</v>
      </c>
      <c r="K112" s="6" t="n">
        <v>5.37E-012</v>
      </c>
      <c r="L112" s="6" t="n">
        <v>2.2E-012</v>
      </c>
      <c r="M112" s="6" t="n">
        <v>2.72E-013</v>
      </c>
      <c r="N112" s="6" t="n">
        <v>0</v>
      </c>
      <c r="O112" s="6" t="n">
        <v>1.26E-012</v>
      </c>
      <c r="P112" s="6" t="n">
        <v>2.19E-007</v>
      </c>
      <c r="Q112" s="6" t="n">
        <v>2.94E-014</v>
      </c>
      <c r="S112" s="6" t="s">
        <v>119</v>
      </c>
      <c r="T112" s="6" t="n">
        <v>1.61E-011</v>
      </c>
      <c r="U112" s="6" t="n">
        <v>4.99E-012</v>
      </c>
      <c r="V112" s="6" t="n">
        <v>8.1E-013</v>
      </c>
      <c r="W112" s="6" t="n">
        <v>0</v>
      </c>
      <c r="X112" s="6" t="n">
        <v>2.64E-012</v>
      </c>
      <c r="Y112" s="6" t="n">
        <v>4.23E-007</v>
      </c>
      <c r="Z112" s="6" t="n">
        <v>5.32E-008</v>
      </c>
      <c r="AA112" s="10"/>
      <c r="AB112" s="6" t="s">
        <v>119</v>
      </c>
      <c r="AC112" s="6" t="n">
        <v>3.42E-011</v>
      </c>
      <c r="AD112" s="6" t="n">
        <v>1.32E-011</v>
      </c>
      <c r="AE112" s="6" t="n">
        <v>1.72E-012</v>
      </c>
      <c r="AF112" s="6" t="n">
        <v>0</v>
      </c>
      <c r="AG112" s="6" t="n">
        <v>4.8E-012</v>
      </c>
      <c r="AH112" s="6" t="n">
        <v>1.15E-006</v>
      </c>
      <c r="AI112" s="6" t="n">
        <v>3.06E-006</v>
      </c>
    </row>
    <row r="113" customFormat="false" ht="12.75" hidden="false" customHeight="false" outlineLevel="0" collapsed="false">
      <c r="A113" s="13" t="s">
        <v>120</v>
      </c>
      <c r="B113" s="6" t="n">
        <v>6.59E-007</v>
      </c>
      <c r="C113" s="6" t="n">
        <v>7.62E-007</v>
      </c>
      <c r="D113" s="6" t="n">
        <v>4.56E-008</v>
      </c>
      <c r="E113" s="6" t="n">
        <v>0</v>
      </c>
      <c r="F113" s="6" t="n">
        <v>4.45E-007</v>
      </c>
      <c r="G113" s="6" t="n">
        <v>2.76E-005</v>
      </c>
      <c r="H113" s="6" t="n">
        <v>2.16E-005</v>
      </c>
      <c r="I113" s="10"/>
      <c r="J113" s="6" t="s">
        <v>120</v>
      </c>
      <c r="K113" s="6" t="n">
        <v>9.83E-007</v>
      </c>
      <c r="L113" s="6" t="n">
        <v>1.07E-006</v>
      </c>
      <c r="M113" s="6" t="n">
        <v>6.41E-008</v>
      </c>
      <c r="N113" s="6" t="n">
        <v>0</v>
      </c>
      <c r="O113" s="6" t="n">
        <v>6.28E-007</v>
      </c>
      <c r="P113" s="6" t="n">
        <v>4.65E-005</v>
      </c>
      <c r="Q113" s="6" t="n">
        <v>2.28E-005</v>
      </c>
      <c r="S113" s="6" t="s">
        <v>120</v>
      </c>
      <c r="T113" s="6" t="n">
        <v>2.92E-006</v>
      </c>
      <c r="U113" s="6" t="n">
        <v>2.36E-006</v>
      </c>
      <c r="V113" s="6" t="n">
        <v>1.84E-007</v>
      </c>
      <c r="W113" s="6" t="n">
        <v>0</v>
      </c>
      <c r="X113" s="6" t="n">
        <v>1.3E-006</v>
      </c>
      <c r="Y113" s="6" t="n">
        <v>8.87E-005</v>
      </c>
      <c r="Z113" s="6" t="n">
        <v>2.22E-005</v>
      </c>
      <c r="AA113" s="10"/>
      <c r="AB113" s="6" t="s">
        <v>120</v>
      </c>
      <c r="AC113" s="6" t="n">
        <v>5.67E-006</v>
      </c>
      <c r="AD113" s="6" t="n">
        <v>5.81E-006</v>
      </c>
      <c r="AE113" s="6" t="n">
        <v>3.57E-007</v>
      </c>
      <c r="AF113" s="6" t="n">
        <v>0</v>
      </c>
      <c r="AG113" s="6" t="n">
        <v>2.25E-006</v>
      </c>
      <c r="AH113" s="6" t="n">
        <v>0.00023</v>
      </c>
      <c r="AI113" s="6" t="n">
        <v>2.23E-005</v>
      </c>
    </row>
    <row r="114" customFormat="false" ht="12.75" hidden="false" customHeight="false" outlineLevel="0" collapsed="false">
      <c r="A114" s="13" t="s">
        <v>121</v>
      </c>
      <c r="B114" s="6" t="n">
        <v>8.37E-005</v>
      </c>
      <c r="C114" s="6" t="n">
        <v>7.87E-006</v>
      </c>
      <c r="D114" s="6" t="n">
        <v>3.19E-006</v>
      </c>
      <c r="E114" s="6" t="n">
        <v>0</v>
      </c>
      <c r="F114" s="6" t="n">
        <v>1.49E-005</v>
      </c>
      <c r="G114" s="6" t="n">
        <v>6.6E-005</v>
      </c>
      <c r="H114" s="6" t="n">
        <v>5.54E-006</v>
      </c>
      <c r="I114" s="10"/>
      <c r="J114" s="6" t="s">
        <v>121</v>
      </c>
      <c r="K114" s="6" t="n">
        <v>0.000115</v>
      </c>
      <c r="L114" s="6" t="n">
        <v>1.1E-005</v>
      </c>
      <c r="M114" s="6" t="n">
        <v>4.5E-006</v>
      </c>
      <c r="N114" s="6" t="n">
        <v>0</v>
      </c>
      <c r="O114" s="6" t="n">
        <v>2.1E-005</v>
      </c>
      <c r="P114" s="6" t="n">
        <v>0.000114</v>
      </c>
      <c r="Q114" s="6" t="n">
        <v>5.87E-006</v>
      </c>
      <c r="S114" s="6" t="s">
        <v>121</v>
      </c>
      <c r="T114" s="6" t="n">
        <v>0.000352</v>
      </c>
      <c r="U114" s="6" t="n">
        <v>2.52E-005</v>
      </c>
      <c r="V114" s="6" t="n">
        <v>1.36E-005</v>
      </c>
      <c r="W114" s="6" t="n">
        <v>0</v>
      </c>
      <c r="X114" s="6" t="n">
        <v>4.45E-005</v>
      </c>
      <c r="Y114" s="6" t="n">
        <v>0.00022</v>
      </c>
      <c r="Z114" s="6" t="n">
        <v>5.7E-006</v>
      </c>
      <c r="AA114" s="10"/>
      <c r="AB114" s="6" t="s">
        <v>121</v>
      </c>
      <c r="AC114" s="6" t="n">
        <v>0.000391</v>
      </c>
      <c r="AD114" s="6" t="n">
        <v>3.07E-005</v>
      </c>
      <c r="AE114" s="6" t="n">
        <v>1.56E-005</v>
      </c>
      <c r="AF114" s="6" t="n">
        <v>0</v>
      </c>
      <c r="AG114" s="6" t="n">
        <v>4.93E-005</v>
      </c>
      <c r="AH114" s="6" t="n">
        <v>0.000455</v>
      </c>
      <c r="AI114" s="6" t="n">
        <v>5.75E-006</v>
      </c>
    </row>
    <row r="115" customFormat="false" ht="12.75" hidden="false" customHeight="false" outlineLevel="0" collapsed="false">
      <c r="A115" s="13" t="s">
        <v>122</v>
      </c>
      <c r="B115" s="6" t="n">
        <v>9.82E-006</v>
      </c>
      <c r="C115" s="6" t="n">
        <v>2.54E-006</v>
      </c>
      <c r="D115" s="6" t="n">
        <v>1.94E-006</v>
      </c>
      <c r="E115" s="6" t="n">
        <v>0</v>
      </c>
      <c r="F115" s="6" t="n">
        <v>3.85E-006</v>
      </c>
      <c r="G115" s="6" t="n">
        <v>0.000214</v>
      </c>
      <c r="H115" s="6" t="n">
        <v>4.18E-005</v>
      </c>
      <c r="I115" s="10"/>
      <c r="J115" s="6" t="s">
        <v>122</v>
      </c>
      <c r="K115" s="6" t="n">
        <v>1.32E-005</v>
      </c>
      <c r="L115" s="6" t="n">
        <v>3.35E-006</v>
      </c>
      <c r="M115" s="6" t="n">
        <v>2.62E-006</v>
      </c>
      <c r="N115" s="6" t="n">
        <v>0</v>
      </c>
      <c r="O115" s="6" t="n">
        <v>5.07E-006</v>
      </c>
      <c r="P115" s="6" t="n">
        <v>0.00032</v>
      </c>
      <c r="Q115" s="6" t="n">
        <v>4.1E-005</v>
      </c>
      <c r="S115" s="6" t="s">
        <v>122</v>
      </c>
      <c r="T115" s="6" t="n">
        <v>3.31E-005</v>
      </c>
      <c r="U115" s="6" t="n">
        <v>6.55E-006</v>
      </c>
      <c r="V115" s="6" t="n">
        <v>6.55E-006</v>
      </c>
      <c r="W115" s="6" t="n">
        <v>0</v>
      </c>
      <c r="X115" s="6" t="n">
        <v>9.74E-006</v>
      </c>
      <c r="Y115" s="6" t="n">
        <v>0.000572</v>
      </c>
      <c r="Z115" s="6" t="n">
        <v>3.58E-005</v>
      </c>
      <c r="AA115" s="10"/>
      <c r="AB115" s="6" t="s">
        <v>122</v>
      </c>
      <c r="AC115" s="6" t="n">
        <v>5E-005</v>
      </c>
      <c r="AD115" s="6" t="n">
        <v>1.24E-005</v>
      </c>
      <c r="AE115" s="6" t="n">
        <v>9.94E-006</v>
      </c>
      <c r="AF115" s="6" t="n">
        <v>0</v>
      </c>
      <c r="AG115" s="6" t="n">
        <v>1.45E-005</v>
      </c>
      <c r="AH115" s="6" t="n">
        <v>0.00122</v>
      </c>
      <c r="AI115" s="6" t="n">
        <v>3.37E-005</v>
      </c>
    </row>
    <row r="116" customFormat="false" ht="12.75" hidden="false" customHeight="false" outlineLevel="0" collapsed="false">
      <c r="A116" s="13" t="s">
        <v>123</v>
      </c>
      <c r="B116" s="6" t="n">
        <v>3.84E-007</v>
      </c>
      <c r="C116" s="6" t="n">
        <v>6.37E-008</v>
      </c>
      <c r="D116" s="6" t="n">
        <v>3.2E-008</v>
      </c>
      <c r="E116" s="6" t="n">
        <v>0</v>
      </c>
      <c r="F116" s="6" t="n">
        <v>1.2E-007</v>
      </c>
      <c r="G116" s="6" t="n">
        <v>3.91E-005</v>
      </c>
      <c r="H116" s="6" t="n">
        <v>5.8E-005</v>
      </c>
      <c r="I116" s="10"/>
      <c r="J116" s="6" t="s">
        <v>123</v>
      </c>
      <c r="K116" s="6" t="n">
        <v>5.44E-007</v>
      </c>
      <c r="L116" s="6" t="n">
        <v>8.88E-008</v>
      </c>
      <c r="M116" s="6" t="n">
        <v>4.48E-008</v>
      </c>
      <c r="N116" s="6" t="n">
        <v>0</v>
      </c>
      <c r="O116" s="6" t="n">
        <v>1.6E-007</v>
      </c>
      <c r="P116" s="6" t="n">
        <v>6.52E-005</v>
      </c>
      <c r="Q116" s="6" t="n">
        <v>6.14E-005</v>
      </c>
      <c r="S116" s="6" t="s">
        <v>123</v>
      </c>
      <c r="T116" s="6" t="n">
        <v>1.61E-006</v>
      </c>
      <c r="U116" s="6" t="n">
        <v>1.94E-007</v>
      </c>
      <c r="V116" s="6" t="n">
        <v>1.25E-007</v>
      </c>
      <c r="W116" s="6" t="n">
        <v>0</v>
      </c>
      <c r="X116" s="6" t="n">
        <v>3.3E-007</v>
      </c>
      <c r="Y116" s="6" t="n">
        <v>0.000124</v>
      </c>
      <c r="Z116" s="6" t="n">
        <v>6.01E-005</v>
      </c>
      <c r="AA116" s="10"/>
      <c r="AB116" s="6" t="s">
        <v>123</v>
      </c>
      <c r="AC116" s="6" t="n">
        <v>3.34E-006</v>
      </c>
      <c r="AD116" s="6" t="n">
        <v>4.82E-007</v>
      </c>
      <c r="AE116" s="6" t="n">
        <v>2.44E-007</v>
      </c>
      <c r="AF116" s="6" t="n">
        <v>0</v>
      </c>
      <c r="AG116" s="6" t="n">
        <v>5.76E-007</v>
      </c>
      <c r="AH116" s="6" t="n">
        <v>0.00032</v>
      </c>
      <c r="AI116" s="6" t="n">
        <v>6.04E-005</v>
      </c>
    </row>
    <row r="117" customFormat="false" ht="12.75" hidden="false" customHeight="false" outlineLevel="0" collapsed="false">
      <c r="A117" s="13" t="s">
        <v>124</v>
      </c>
      <c r="B117" s="6" t="n">
        <v>3.44E-008</v>
      </c>
      <c r="C117" s="6" t="n">
        <v>4.87E-009</v>
      </c>
      <c r="D117" s="6" t="n">
        <v>1.99E-009</v>
      </c>
      <c r="E117" s="6" t="n">
        <v>0</v>
      </c>
      <c r="F117" s="6" t="n">
        <v>9.19E-009</v>
      </c>
      <c r="G117" s="6" t="n">
        <v>7.21E-006</v>
      </c>
      <c r="H117" s="6" t="n">
        <v>2.5E-005</v>
      </c>
      <c r="I117" s="10"/>
      <c r="J117" s="6" t="s">
        <v>124</v>
      </c>
      <c r="K117" s="6" t="n">
        <v>4.91E-008</v>
      </c>
      <c r="L117" s="6" t="n">
        <v>6.89E-009</v>
      </c>
      <c r="M117" s="6" t="n">
        <v>2.84E-009</v>
      </c>
      <c r="N117" s="6" t="n">
        <v>0</v>
      </c>
      <c r="O117" s="6" t="n">
        <v>1.31E-008</v>
      </c>
      <c r="P117" s="6" t="n">
        <v>1.24E-005</v>
      </c>
      <c r="Q117" s="6" t="n">
        <v>2.79E-005</v>
      </c>
      <c r="S117" s="6" t="s">
        <v>124</v>
      </c>
      <c r="T117" s="6" t="n">
        <v>1.47E-007</v>
      </c>
      <c r="U117" s="6" t="n">
        <v>1.56E-008</v>
      </c>
      <c r="V117" s="6" t="n">
        <v>8.45E-009</v>
      </c>
      <c r="W117" s="6" t="n">
        <v>0</v>
      </c>
      <c r="X117" s="6" t="n">
        <v>2.75E-008</v>
      </c>
      <c r="Y117" s="6" t="n">
        <v>2.4E-005</v>
      </c>
      <c r="Z117" s="6" t="n">
        <v>2.92E-005</v>
      </c>
      <c r="AA117" s="10"/>
      <c r="AB117" s="6" t="s">
        <v>124</v>
      </c>
      <c r="AC117" s="6" t="n">
        <v>3.1E-007</v>
      </c>
      <c r="AD117" s="6" t="n">
        <v>4.08E-008</v>
      </c>
      <c r="AE117" s="6" t="n">
        <v>1.78E-008</v>
      </c>
      <c r="AF117" s="6" t="n">
        <v>0</v>
      </c>
      <c r="AG117" s="6" t="n">
        <v>4.96E-008</v>
      </c>
      <c r="AH117" s="6" t="n">
        <v>6.5E-005</v>
      </c>
      <c r="AI117" s="6" t="n">
        <v>3.01E-005</v>
      </c>
    </row>
    <row r="118" customFormat="false" ht="12.75" hidden="false" customHeight="false" outlineLevel="0" collapsed="false">
      <c r="A118" s="13" t="s">
        <v>125</v>
      </c>
      <c r="B118" s="6" t="n">
        <v>8.5E-009</v>
      </c>
      <c r="C118" s="6" t="n">
        <v>1.42E-009</v>
      </c>
      <c r="D118" s="6" t="n">
        <v>7.21E-010</v>
      </c>
      <c r="E118" s="6" t="n">
        <v>0</v>
      </c>
      <c r="F118" s="6" t="n">
        <v>2.55E-009</v>
      </c>
      <c r="G118" s="6" t="n">
        <v>3.94E-006</v>
      </c>
      <c r="H118" s="6" t="n">
        <v>2E-005</v>
      </c>
      <c r="I118" s="10"/>
      <c r="J118" s="6" t="s">
        <v>125</v>
      </c>
      <c r="K118" s="6" t="n">
        <v>1.2E-008</v>
      </c>
      <c r="L118" s="6" t="n">
        <v>1.99E-009</v>
      </c>
      <c r="M118" s="6" t="n">
        <v>1.01E-009</v>
      </c>
      <c r="N118" s="6" t="n">
        <v>0</v>
      </c>
      <c r="O118" s="6" t="n">
        <v>3.57E-009</v>
      </c>
      <c r="P118" s="6" t="n">
        <v>6.56E-006</v>
      </c>
      <c r="Q118" s="6" t="n">
        <v>2.27E-005</v>
      </c>
      <c r="S118" s="6" t="s">
        <v>125</v>
      </c>
      <c r="T118" s="6" t="n">
        <v>3.57E-008</v>
      </c>
      <c r="U118" s="6" t="n">
        <v>4.33E-009</v>
      </c>
      <c r="V118" s="6" t="n">
        <v>2.82E-009</v>
      </c>
      <c r="W118" s="6" t="n">
        <v>0</v>
      </c>
      <c r="X118" s="6" t="n">
        <v>7.35E-009</v>
      </c>
      <c r="Y118" s="6" t="n">
        <v>1.24E-005</v>
      </c>
      <c r="Z118" s="6" t="n">
        <v>2.5E-005</v>
      </c>
      <c r="AA118" s="10"/>
      <c r="AB118" s="6" t="s">
        <v>125</v>
      </c>
      <c r="AC118" s="6" t="n">
        <v>7.52E-008</v>
      </c>
      <c r="AD118" s="6" t="n">
        <v>1.1E-008</v>
      </c>
      <c r="AE118" s="6" t="n">
        <v>5.55E-009</v>
      </c>
      <c r="AF118" s="6" t="n">
        <v>0</v>
      </c>
      <c r="AG118" s="6" t="n">
        <v>1.3E-008</v>
      </c>
      <c r="AH118" s="6" t="n">
        <v>3.25E-005</v>
      </c>
      <c r="AI118" s="6" t="n">
        <v>2.58E-005</v>
      </c>
    </row>
    <row r="119" customFormat="false" ht="12.75" hidden="false" customHeight="false" outlineLevel="0" collapsed="false">
      <c r="A119" s="13" t="s">
        <v>126</v>
      </c>
      <c r="B119" s="6" t="n">
        <v>8.59E-005</v>
      </c>
      <c r="C119" s="6" t="n">
        <v>1.48E-005</v>
      </c>
      <c r="D119" s="6" t="n">
        <v>3.55E-006</v>
      </c>
      <c r="E119" s="6" t="n">
        <v>0</v>
      </c>
      <c r="F119" s="6" t="n">
        <v>1.66E-005</v>
      </c>
      <c r="G119" s="6" t="n">
        <v>4.45E-005</v>
      </c>
      <c r="H119" s="6" t="n">
        <v>3.25E-006</v>
      </c>
      <c r="I119" s="10"/>
      <c r="J119" s="6" t="s">
        <v>126</v>
      </c>
      <c r="K119" s="6" t="n">
        <v>0.000107</v>
      </c>
      <c r="L119" s="6" t="n">
        <v>2.1E-005</v>
      </c>
      <c r="M119" s="6" t="n">
        <v>4.86E-006</v>
      </c>
      <c r="N119" s="6" t="n">
        <v>0</v>
      </c>
      <c r="O119" s="6" t="n">
        <v>2.27E-005</v>
      </c>
      <c r="P119" s="6" t="n">
        <v>7.68E-005</v>
      </c>
      <c r="Q119" s="6" t="n">
        <v>3.53E-006</v>
      </c>
      <c r="S119" s="6" t="s">
        <v>126</v>
      </c>
      <c r="T119" s="6" t="n">
        <v>0.000314</v>
      </c>
      <c r="U119" s="6" t="n">
        <v>4.75E-005</v>
      </c>
      <c r="V119" s="6" t="n">
        <v>1.49E-005</v>
      </c>
      <c r="W119" s="6" t="n">
        <v>0</v>
      </c>
      <c r="X119" s="6" t="n">
        <v>4.89E-005</v>
      </c>
      <c r="Y119" s="6" t="n">
        <v>0.000148</v>
      </c>
      <c r="Z119" s="6" t="n">
        <v>3.43E-006</v>
      </c>
      <c r="AA119" s="10"/>
      <c r="AB119" s="6" t="s">
        <v>126</v>
      </c>
      <c r="AC119" s="6" t="n">
        <v>0.000338</v>
      </c>
      <c r="AD119" s="6" t="n">
        <v>6.45E-005</v>
      </c>
      <c r="AE119" s="6" t="n">
        <v>1.63E-005</v>
      </c>
      <c r="AF119" s="6" t="n">
        <v>0</v>
      </c>
      <c r="AG119" s="6" t="n">
        <v>5.24E-005</v>
      </c>
      <c r="AH119" s="6" t="n">
        <v>0.000298</v>
      </c>
      <c r="AI119" s="6" t="n">
        <v>3.46E-006</v>
      </c>
    </row>
    <row r="120" customFormat="false" ht="12.75" hidden="false" customHeight="false" outlineLevel="0" collapsed="false">
      <c r="A120" s="13" t="s">
        <v>127</v>
      </c>
      <c r="B120" s="6" t="n">
        <v>1.7E-008</v>
      </c>
      <c r="C120" s="6" t="n">
        <v>1.42E-008</v>
      </c>
      <c r="D120" s="6" t="n">
        <v>1.04E-009</v>
      </c>
      <c r="E120" s="6" t="n">
        <v>0</v>
      </c>
      <c r="F120" s="6" t="n">
        <v>4.59E-009</v>
      </c>
      <c r="G120" s="6" t="n">
        <v>4.14E-006</v>
      </c>
      <c r="H120" s="6" t="n">
        <v>1.58E-005</v>
      </c>
      <c r="I120" s="10"/>
      <c r="J120" s="6" t="s">
        <v>127</v>
      </c>
      <c r="K120" s="6" t="n">
        <v>2.43E-008</v>
      </c>
      <c r="L120" s="6" t="n">
        <v>2.01E-008</v>
      </c>
      <c r="M120" s="6" t="n">
        <v>1.47E-009</v>
      </c>
      <c r="N120" s="6" t="n">
        <v>0</v>
      </c>
      <c r="O120" s="6" t="n">
        <v>6.56E-009</v>
      </c>
      <c r="P120" s="6" t="n">
        <v>7.11E-006</v>
      </c>
      <c r="Q120" s="6" t="n">
        <v>1.77E-005</v>
      </c>
      <c r="S120" s="6" t="s">
        <v>127</v>
      </c>
      <c r="T120" s="6" t="n">
        <v>7.24E-008</v>
      </c>
      <c r="U120" s="6" t="n">
        <v>4.51E-008</v>
      </c>
      <c r="V120" s="6" t="n">
        <v>4.35E-009</v>
      </c>
      <c r="W120" s="6" t="n">
        <v>0</v>
      </c>
      <c r="X120" s="6" t="n">
        <v>1.37E-008</v>
      </c>
      <c r="Y120" s="6" t="n">
        <v>1.37E-005</v>
      </c>
      <c r="Z120" s="6" t="n">
        <v>1.87E-005</v>
      </c>
      <c r="AA120" s="10"/>
      <c r="AB120" s="6" t="s">
        <v>127</v>
      </c>
      <c r="AC120" s="6" t="n">
        <v>1.53E-007</v>
      </c>
      <c r="AD120" s="6" t="n">
        <v>1.18E-007</v>
      </c>
      <c r="AE120" s="6" t="n">
        <v>9.06E-009</v>
      </c>
      <c r="AF120" s="6" t="n">
        <v>0</v>
      </c>
      <c r="AG120" s="6" t="n">
        <v>2.47E-008</v>
      </c>
      <c r="AH120" s="6" t="n">
        <v>3.7E-005</v>
      </c>
      <c r="AI120" s="6" t="n">
        <v>1.93E-005</v>
      </c>
    </row>
    <row r="121" customFormat="false" ht="12.75" hidden="false" customHeight="false" outlineLevel="0" collapsed="false">
      <c r="A121" s="13" t="s">
        <v>128</v>
      </c>
      <c r="B121" s="6" t="n">
        <v>0.000238</v>
      </c>
      <c r="C121" s="6" t="n">
        <v>5.41E-005</v>
      </c>
      <c r="D121" s="6" t="n">
        <v>4.76E-005</v>
      </c>
      <c r="E121" s="6" t="n">
        <v>0</v>
      </c>
      <c r="F121" s="6" t="n">
        <v>0.000335</v>
      </c>
      <c r="G121" s="6" t="n">
        <v>0.000343</v>
      </c>
      <c r="H121" s="6" t="n">
        <v>1.59E-005</v>
      </c>
      <c r="I121" s="10"/>
      <c r="J121" s="6" t="s">
        <v>128</v>
      </c>
      <c r="K121" s="6" t="n">
        <v>0.000296</v>
      </c>
      <c r="L121" s="6" t="n">
        <v>7.19E-005</v>
      </c>
      <c r="M121" s="6" t="n">
        <v>6.3E-005</v>
      </c>
      <c r="N121" s="6" t="n">
        <v>0</v>
      </c>
      <c r="O121" s="6" t="n">
        <v>0.000334</v>
      </c>
      <c r="P121" s="6" t="n">
        <v>0.000501</v>
      </c>
      <c r="Q121" s="6" t="n">
        <v>1.35E-005</v>
      </c>
      <c r="S121" s="6" t="s">
        <v>128</v>
      </c>
      <c r="T121" s="6" t="n">
        <v>0.000742</v>
      </c>
      <c r="U121" s="6" t="n">
        <v>0.000137</v>
      </c>
      <c r="V121" s="6" t="n">
        <v>0.000161</v>
      </c>
      <c r="W121" s="6" t="n">
        <v>0</v>
      </c>
      <c r="X121" s="6" t="n">
        <v>0.000573</v>
      </c>
      <c r="Y121" s="6" t="n">
        <v>0.0009</v>
      </c>
      <c r="Z121" s="6" t="n">
        <v>1.14E-005</v>
      </c>
      <c r="AA121" s="10"/>
      <c r="AB121" s="6" t="s">
        <v>128</v>
      </c>
      <c r="AC121" s="6" t="n">
        <v>0.000783</v>
      </c>
      <c r="AD121" s="6" t="n">
        <v>0.000177</v>
      </c>
      <c r="AE121" s="6" t="n">
        <v>0.000172</v>
      </c>
      <c r="AF121" s="6" t="n">
        <v>0</v>
      </c>
      <c r="AG121" s="6" t="n">
        <v>0.000594</v>
      </c>
      <c r="AH121" s="6" t="n">
        <v>0.00148</v>
      </c>
      <c r="AI121" s="6" t="n">
        <v>9.88E-006</v>
      </c>
    </row>
    <row r="122" customFormat="false" ht="12.75" hidden="false" customHeight="false" outlineLevel="0" collapsed="false">
      <c r="A122" s="13" t="s">
        <v>129</v>
      </c>
      <c r="B122" s="6" t="n">
        <v>0.00074</v>
      </c>
      <c r="C122" s="6" t="n">
        <v>9.1E-005</v>
      </c>
      <c r="D122" s="6" t="n">
        <v>6.48E-005</v>
      </c>
      <c r="E122" s="6" t="n">
        <v>0</v>
      </c>
      <c r="F122" s="6" t="n">
        <v>0.000436</v>
      </c>
      <c r="G122" s="6" t="n">
        <v>0.000584</v>
      </c>
      <c r="H122" s="6" t="n">
        <v>3.4E-005</v>
      </c>
      <c r="I122" s="10"/>
      <c r="J122" s="6" t="s">
        <v>129</v>
      </c>
      <c r="K122" s="6" t="n">
        <v>0.000943</v>
      </c>
      <c r="L122" s="6" t="n">
        <v>0.000123</v>
      </c>
      <c r="M122" s="6" t="n">
        <v>8.6E-005</v>
      </c>
      <c r="N122" s="6" t="n">
        <v>0</v>
      </c>
      <c r="O122" s="6" t="n">
        <v>0.000544</v>
      </c>
      <c r="P122" s="6" t="n">
        <v>0.000912</v>
      </c>
      <c r="Q122" s="6" t="n">
        <v>3.34E-005</v>
      </c>
      <c r="S122" s="6" t="s">
        <v>129</v>
      </c>
      <c r="T122" s="6" t="n">
        <v>0.00274</v>
      </c>
      <c r="U122" s="6" t="n">
        <v>0.000249</v>
      </c>
      <c r="V122" s="6" t="n">
        <v>0.000227</v>
      </c>
      <c r="W122" s="6" t="n">
        <v>0</v>
      </c>
      <c r="X122" s="6" t="n">
        <v>0.00109</v>
      </c>
      <c r="Y122" s="6" t="n">
        <v>0.00166</v>
      </c>
      <c r="Z122" s="6" t="n">
        <v>2.98E-005</v>
      </c>
      <c r="AA122" s="10"/>
      <c r="AB122" s="6" t="s">
        <v>129</v>
      </c>
      <c r="AC122" s="6" t="n">
        <v>0.00296</v>
      </c>
      <c r="AD122" s="6" t="n">
        <v>0.000346</v>
      </c>
      <c r="AE122" s="6" t="n">
        <v>0.000245</v>
      </c>
      <c r="AF122" s="6" t="n">
        <v>0</v>
      </c>
      <c r="AG122" s="6" t="n">
        <v>0.00114</v>
      </c>
      <c r="AH122" s="6" t="n">
        <v>0.00305</v>
      </c>
      <c r="AI122" s="6" t="n">
        <v>2.84E-005</v>
      </c>
    </row>
    <row r="123" customFormat="false" ht="12.75" hidden="false" customHeight="false" outlineLevel="0" collapsed="false">
      <c r="A123" s="13" t="s">
        <v>130</v>
      </c>
      <c r="B123" s="6" t="n">
        <v>0.000101</v>
      </c>
      <c r="C123" s="6" t="n">
        <v>1.43E-005</v>
      </c>
      <c r="D123" s="6" t="n">
        <v>9.21E-006</v>
      </c>
      <c r="E123" s="6" t="n">
        <v>0</v>
      </c>
      <c r="F123" s="6" t="n">
        <v>6.59E-005</v>
      </c>
      <c r="G123" s="6" t="n">
        <v>9.46E-005</v>
      </c>
      <c r="H123" s="6" t="n">
        <v>5.95E-006</v>
      </c>
      <c r="I123" s="10"/>
      <c r="J123" s="6" t="s">
        <v>130</v>
      </c>
      <c r="K123" s="6" t="n">
        <v>0.0002</v>
      </c>
      <c r="L123" s="6" t="n">
        <v>1.96E-005</v>
      </c>
      <c r="M123" s="6" t="n">
        <v>1.21E-005</v>
      </c>
      <c r="N123" s="6" t="n">
        <v>0</v>
      </c>
      <c r="O123" s="6" t="n">
        <v>7.65E-005</v>
      </c>
      <c r="P123" s="6" t="n">
        <v>0.00151</v>
      </c>
      <c r="Q123" s="6" t="n">
        <v>5.97E-005</v>
      </c>
      <c r="S123" s="6" t="s">
        <v>130</v>
      </c>
      <c r="T123" s="6" t="n">
        <v>0.00056</v>
      </c>
      <c r="U123" s="6" t="n">
        <v>4.05E-005</v>
      </c>
      <c r="V123" s="6" t="n">
        <v>3.18E-005</v>
      </c>
      <c r="W123" s="6" t="n">
        <v>0</v>
      </c>
      <c r="X123" s="6" t="n">
        <v>0.000151</v>
      </c>
      <c r="Y123" s="6" t="n">
        <v>0.000279</v>
      </c>
      <c r="Z123" s="6" t="n">
        <v>5.39E-005</v>
      </c>
      <c r="AA123" s="10"/>
      <c r="AB123" s="6" t="s">
        <v>130</v>
      </c>
      <c r="AC123" s="6" t="n">
        <v>0.000597</v>
      </c>
      <c r="AD123" s="6" t="n">
        <v>5.72E-005</v>
      </c>
      <c r="AE123" s="6" t="n">
        <v>3.46E-005</v>
      </c>
      <c r="AF123" s="6" t="n">
        <v>0</v>
      </c>
      <c r="AG123" s="6" t="n">
        <v>0.000158</v>
      </c>
      <c r="AH123" s="6" t="n">
        <v>0.00052</v>
      </c>
      <c r="AI123" s="6" t="n">
        <v>5.19E-005</v>
      </c>
    </row>
    <row r="124" customFormat="false" ht="12.75" hidden="false" customHeight="false" outlineLevel="0" collapsed="false">
      <c r="A124" s="13" t="s">
        <v>131</v>
      </c>
      <c r="B124" s="6" t="n">
        <v>1.93E-006</v>
      </c>
      <c r="C124" s="6" t="n">
        <v>1.48E-006</v>
      </c>
      <c r="D124" s="6" t="n">
        <v>2.4E-007</v>
      </c>
      <c r="E124" s="6" t="n">
        <v>0</v>
      </c>
      <c r="F124" s="6" t="n">
        <v>9.95E-007</v>
      </c>
      <c r="G124" s="6" t="n">
        <v>8.56E-005</v>
      </c>
      <c r="H124" s="6" t="n">
        <v>4.5E-005</v>
      </c>
      <c r="I124" s="10"/>
      <c r="J124" s="6" t="s">
        <v>131</v>
      </c>
      <c r="K124" s="6" t="n">
        <v>2.7E-006</v>
      </c>
      <c r="L124" s="6" t="n">
        <v>2.03E-006</v>
      </c>
      <c r="M124" s="6" t="n">
        <v>3.3E-007</v>
      </c>
      <c r="N124" s="6" t="n">
        <v>0</v>
      </c>
      <c r="O124" s="6" t="n">
        <v>1.36E-006</v>
      </c>
      <c r="P124" s="6" t="n">
        <v>0.000137</v>
      </c>
      <c r="Q124" s="6" t="n">
        <v>4.56E-005</v>
      </c>
      <c r="S124" s="6" t="s">
        <v>131</v>
      </c>
      <c r="T124" s="6" t="n">
        <v>7.89E-006</v>
      </c>
      <c r="U124" s="6" t="n">
        <v>4.23E-006</v>
      </c>
      <c r="V124" s="6" t="n">
        <v>8.75E-007</v>
      </c>
      <c r="W124" s="6" t="n">
        <v>0</v>
      </c>
      <c r="X124" s="6" t="n">
        <v>2.72E-006</v>
      </c>
      <c r="Y124" s="6" t="n">
        <v>0.000254</v>
      </c>
      <c r="Z124" s="6" t="n">
        <v>4.24E-005</v>
      </c>
      <c r="AA124" s="10"/>
      <c r="AB124" s="6" t="s">
        <v>131</v>
      </c>
      <c r="AC124" s="6" t="n">
        <v>1.56E-005</v>
      </c>
      <c r="AD124" s="6" t="n">
        <v>9.59E-006</v>
      </c>
      <c r="AE124" s="6" t="n">
        <v>1.54E-006</v>
      </c>
      <c r="AF124" s="6" t="n">
        <v>0</v>
      </c>
      <c r="AG124" s="6" t="n">
        <v>4.48E-006</v>
      </c>
      <c r="AH124" s="6" t="n">
        <v>0.000612</v>
      </c>
      <c r="AI124" s="6" t="n">
        <v>4.14E-005</v>
      </c>
    </row>
    <row r="125" customFormat="false" ht="12.75" hidden="false" customHeight="false" outlineLevel="0" collapsed="false">
      <c r="A125" s="13" t="s">
        <v>132</v>
      </c>
      <c r="B125" s="6" t="n">
        <v>2.21E-005</v>
      </c>
      <c r="C125" s="6" t="n">
        <v>0</v>
      </c>
      <c r="D125" s="6" t="n">
        <v>2.75E-006</v>
      </c>
      <c r="E125" s="6" t="n">
        <v>0</v>
      </c>
      <c r="F125" s="6" t="n">
        <v>9.1E-006</v>
      </c>
      <c r="G125" s="6" t="n">
        <v>0.000192</v>
      </c>
      <c r="H125" s="6" t="n">
        <v>2.68E-005</v>
      </c>
      <c r="I125" s="10"/>
      <c r="J125" s="6" t="s">
        <v>132</v>
      </c>
      <c r="K125" s="6" t="n">
        <v>3.04E-005</v>
      </c>
      <c r="L125" s="6" t="n">
        <v>0</v>
      </c>
      <c r="M125" s="6" t="n">
        <v>3.79E-006</v>
      </c>
      <c r="N125" s="6" t="n">
        <v>0</v>
      </c>
      <c r="O125" s="6" t="n">
        <v>1.2E-005</v>
      </c>
      <c r="P125" s="6" t="n">
        <v>0.000297</v>
      </c>
      <c r="Q125" s="6" t="n">
        <v>2.6E-005</v>
      </c>
      <c r="S125" s="6" t="s">
        <v>132</v>
      </c>
      <c r="T125" s="6" t="n">
        <v>7.79E-005</v>
      </c>
      <c r="U125" s="6" t="n">
        <v>0</v>
      </c>
      <c r="V125" s="6" t="n">
        <v>9.67E-006</v>
      </c>
      <c r="W125" s="6" t="n">
        <v>0</v>
      </c>
      <c r="X125" s="6" t="n">
        <v>2.32E-005</v>
      </c>
      <c r="Y125" s="6" t="n">
        <v>0.000534</v>
      </c>
      <c r="Z125" s="6" t="n">
        <v>2.28E-005</v>
      </c>
      <c r="AA125" s="10"/>
      <c r="AB125" s="6" t="s">
        <v>132</v>
      </c>
      <c r="AC125" s="6" t="n">
        <v>0.000112</v>
      </c>
      <c r="AD125" s="6" t="n">
        <v>0</v>
      </c>
      <c r="AE125" s="6" t="n">
        <v>1.4E-005</v>
      </c>
      <c r="AF125" s="6" t="n">
        <v>0</v>
      </c>
      <c r="AG125" s="6" t="n">
        <v>3.2E-005</v>
      </c>
      <c r="AH125" s="6" t="n">
        <v>0.00111</v>
      </c>
      <c r="AI125" s="6" t="n">
        <v>2.14E-005</v>
      </c>
    </row>
    <row r="126" customFormat="false" ht="12.75" hidden="false" customHeight="false" outlineLevel="0" collapsed="false">
      <c r="A126" s="13" t="s">
        <v>133</v>
      </c>
      <c r="B126" s="6" t="n">
        <v>0.000337</v>
      </c>
      <c r="C126" s="6" t="n">
        <v>0.000105</v>
      </c>
      <c r="D126" s="6" t="n">
        <v>8E-005</v>
      </c>
      <c r="E126" s="6" t="n">
        <v>0</v>
      </c>
      <c r="F126" s="6" t="n">
        <v>0.000157</v>
      </c>
      <c r="G126" s="6" t="n">
        <v>0.000394</v>
      </c>
      <c r="H126" s="6" t="n">
        <v>1.59E-005</v>
      </c>
      <c r="I126" s="10"/>
      <c r="J126" s="6" t="s">
        <v>133</v>
      </c>
      <c r="K126" s="6" t="n">
        <v>0.00044</v>
      </c>
      <c r="L126" s="6" t="n">
        <v>0.000136</v>
      </c>
      <c r="M126" s="6" t="n">
        <v>9.87E-005</v>
      </c>
      <c r="N126" s="6" t="n">
        <v>0</v>
      </c>
      <c r="O126" s="6" t="n">
        <v>0.0002</v>
      </c>
      <c r="P126" s="6" t="n">
        <v>0.000624</v>
      </c>
      <c r="Q126" s="6" t="n">
        <v>1.68E-005</v>
      </c>
      <c r="S126" s="6" t="s">
        <v>133</v>
      </c>
      <c r="T126" s="6" t="n">
        <v>0.00134</v>
      </c>
      <c r="U126" s="6" t="n">
        <v>0.000281</v>
      </c>
      <c r="V126" s="6" t="n">
        <v>0.000237</v>
      </c>
      <c r="W126" s="6" t="n">
        <v>0</v>
      </c>
      <c r="X126" s="6" t="n">
        <v>0.000401</v>
      </c>
      <c r="Y126" s="6" t="n">
        <v>0.00113</v>
      </c>
      <c r="Z126" s="6" t="n">
        <v>1.63E-005</v>
      </c>
      <c r="AA126" s="10"/>
      <c r="AB126" s="6" t="s">
        <v>133</v>
      </c>
      <c r="AC126" s="6" t="n">
        <v>0.00145</v>
      </c>
      <c r="AD126" s="6" t="n">
        <v>0.000307</v>
      </c>
      <c r="AE126" s="6" t="n">
        <v>0.000251</v>
      </c>
      <c r="AF126" s="6" t="n">
        <v>0</v>
      </c>
      <c r="AG126" s="6" t="n">
        <v>0.000422</v>
      </c>
      <c r="AH126" s="6" t="n">
        <v>0.00205</v>
      </c>
      <c r="AI126" s="6" t="n">
        <v>1.65E-005</v>
      </c>
    </row>
    <row r="127" customFormat="false" ht="12.75" hidden="false" customHeight="false" outlineLevel="0" collapsed="false">
      <c r="A127" s="13" t="s">
        <v>134</v>
      </c>
      <c r="B127" s="6" t="n">
        <v>6.23E-009</v>
      </c>
      <c r="C127" s="6" t="n">
        <v>2.03E-009</v>
      </c>
      <c r="D127" s="6" t="n">
        <v>2.17E-010</v>
      </c>
      <c r="E127" s="6" t="n">
        <v>0</v>
      </c>
      <c r="F127" s="6" t="n">
        <v>0</v>
      </c>
      <c r="G127" s="6" t="n">
        <v>1.71E-006</v>
      </c>
      <c r="H127" s="6" t="n">
        <v>2.53E-007</v>
      </c>
      <c r="I127" s="10"/>
      <c r="J127" s="6" t="s">
        <v>134</v>
      </c>
      <c r="K127" s="6" t="n">
        <v>8.9E-009</v>
      </c>
      <c r="L127" s="6" t="n">
        <v>2.88E-009</v>
      </c>
      <c r="M127" s="6" t="n">
        <v>3.01E-010</v>
      </c>
      <c r="N127" s="6" t="n">
        <v>0</v>
      </c>
      <c r="O127" s="6" t="n">
        <v>0</v>
      </c>
      <c r="P127" s="6" t="n">
        <v>2.95E-006</v>
      </c>
      <c r="Q127" s="6" t="n">
        <v>2.69E-007</v>
      </c>
      <c r="S127" s="6" t="s">
        <v>134</v>
      </c>
      <c r="T127" s="6" t="n">
        <v>2.66E-008</v>
      </c>
      <c r="U127" s="6" t="n">
        <v>6.52E-009</v>
      </c>
      <c r="V127" s="6" t="n">
        <v>8.99E-010</v>
      </c>
      <c r="W127" s="6" t="n">
        <v>0</v>
      </c>
      <c r="X127" s="6" t="n">
        <v>0</v>
      </c>
      <c r="Y127" s="6" t="n">
        <v>5.71E-006</v>
      </c>
      <c r="Z127" s="6" t="n">
        <v>2.61E-007</v>
      </c>
      <c r="AA127" s="10"/>
      <c r="AB127" s="6" t="s">
        <v>134</v>
      </c>
      <c r="AC127" s="6" t="n">
        <v>4.86E-008</v>
      </c>
      <c r="AD127" s="6" t="n">
        <v>1.46E-008</v>
      </c>
      <c r="AE127" s="6" t="n">
        <v>1.67E-009</v>
      </c>
      <c r="AF127" s="6" t="n">
        <v>0</v>
      </c>
      <c r="AG127" s="6" t="n">
        <v>0</v>
      </c>
      <c r="AH127" s="6" t="n">
        <v>1.33E-005</v>
      </c>
      <c r="AI127" s="6" t="n">
        <v>2.63E-007</v>
      </c>
    </row>
    <row r="128" customFormat="false" ht="12.75" hidden="false" customHeight="false" outlineLevel="0" collapsed="false">
      <c r="A128" s="13" t="s">
        <v>135</v>
      </c>
      <c r="B128" s="6" t="n">
        <v>1.95E-007</v>
      </c>
      <c r="C128" s="6" t="n">
        <v>6.47E-008</v>
      </c>
      <c r="D128" s="6" t="n">
        <v>6.81E-009</v>
      </c>
      <c r="E128" s="6" t="n">
        <v>0</v>
      </c>
      <c r="F128" s="6" t="n">
        <v>0</v>
      </c>
      <c r="G128" s="6" t="n">
        <v>5.57E-005</v>
      </c>
      <c r="H128" s="6" t="n">
        <v>1.07E-005</v>
      </c>
      <c r="I128" s="10"/>
      <c r="J128" s="6" t="s">
        <v>135</v>
      </c>
      <c r="K128" s="6" t="n">
        <v>2.78E-007</v>
      </c>
      <c r="L128" s="6" t="n">
        <v>9.17E-008</v>
      </c>
      <c r="M128" s="6" t="n">
        <v>9.73E-009</v>
      </c>
      <c r="N128" s="6" t="n">
        <v>0</v>
      </c>
      <c r="O128" s="6" t="n">
        <v>0</v>
      </c>
      <c r="P128" s="6" t="n">
        <v>9.6E-005</v>
      </c>
      <c r="Q128" s="6" t="n">
        <v>1.14E-005</v>
      </c>
      <c r="S128" s="6" t="s">
        <v>135</v>
      </c>
      <c r="T128" s="6" t="n">
        <v>8.31E-007</v>
      </c>
      <c r="U128" s="6" t="n">
        <v>2.08E-007</v>
      </c>
      <c r="V128" s="6" t="n">
        <v>2.91E-008</v>
      </c>
      <c r="W128" s="6" t="n">
        <v>0</v>
      </c>
      <c r="X128" s="6" t="n">
        <v>0</v>
      </c>
      <c r="Y128" s="6" t="n">
        <v>0.000186</v>
      </c>
      <c r="Z128" s="6" t="n">
        <v>1.11E-005</v>
      </c>
      <c r="AA128" s="10"/>
      <c r="AB128" s="6" t="s">
        <v>135</v>
      </c>
      <c r="AC128" s="6" t="n">
        <v>1.57E-006</v>
      </c>
      <c r="AD128" s="6" t="n">
        <v>4.83E-007</v>
      </c>
      <c r="AE128" s="6" t="n">
        <v>5.58E-008</v>
      </c>
      <c r="AF128" s="6" t="n">
        <v>0</v>
      </c>
      <c r="AG128" s="6" t="n">
        <v>0</v>
      </c>
      <c r="AH128" s="6" t="n">
        <v>0.000448</v>
      </c>
      <c r="AI128" s="6" t="n">
        <v>1.12E-005</v>
      </c>
    </row>
    <row r="129" customFormat="false" ht="12.75" hidden="false" customHeight="false" outlineLevel="0" collapsed="false">
      <c r="A129" s="13" t="s">
        <v>136</v>
      </c>
      <c r="B129" s="6" t="n">
        <v>1.06E-009</v>
      </c>
      <c r="C129" s="6" t="n">
        <v>8.85E-010</v>
      </c>
      <c r="D129" s="6" t="n">
        <v>3.1E-010</v>
      </c>
      <c r="E129" s="6" t="n">
        <v>0</v>
      </c>
      <c r="F129" s="6" t="n">
        <v>0</v>
      </c>
      <c r="G129" s="6" t="n">
        <v>3.63E-006</v>
      </c>
      <c r="H129" s="6" t="n">
        <v>1.94E-005</v>
      </c>
      <c r="I129" s="10"/>
      <c r="J129" s="6" t="s">
        <v>136</v>
      </c>
      <c r="K129" s="6" t="n">
        <v>1.5E-009</v>
      </c>
      <c r="L129" s="6" t="n">
        <v>1.22E-009</v>
      </c>
      <c r="M129" s="6" t="n">
        <v>4.29E-010</v>
      </c>
      <c r="N129" s="6" t="n">
        <v>0</v>
      </c>
      <c r="O129" s="6" t="n">
        <v>0</v>
      </c>
      <c r="P129" s="6" t="n">
        <v>5.92E-006</v>
      </c>
      <c r="Q129" s="6" t="n">
        <v>2.21E-005</v>
      </c>
      <c r="S129" s="6" t="s">
        <v>136</v>
      </c>
      <c r="T129" s="6" t="n">
        <v>4.41E-009</v>
      </c>
      <c r="U129" s="6" t="n">
        <v>2.61E-009</v>
      </c>
      <c r="V129" s="6" t="n">
        <v>1.17E-009</v>
      </c>
      <c r="W129" s="6" t="n">
        <v>0</v>
      </c>
      <c r="X129" s="6" t="n">
        <v>0</v>
      </c>
      <c r="Y129" s="6" t="n">
        <v>1.11E-005</v>
      </c>
      <c r="Z129" s="6" t="n">
        <v>2.46E-005</v>
      </c>
      <c r="AA129" s="10"/>
      <c r="AB129" s="6" t="s">
        <v>136</v>
      </c>
      <c r="AC129" s="6" t="n">
        <v>9.26E-009</v>
      </c>
      <c r="AD129" s="6" t="n">
        <v>6.44E-009</v>
      </c>
      <c r="AE129" s="6" t="n">
        <v>2.23E-009</v>
      </c>
      <c r="AF129" s="6" t="n">
        <v>0</v>
      </c>
      <c r="AG129" s="6" t="n">
        <v>0</v>
      </c>
      <c r="AH129" s="6" t="n">
        <v>2.83E-005</v>
      </c>
      <c r="AI129" s="6" t="n">
        <v>2.54E-005</v>
      </c>
    </row>
    <row r="130" customFormat="false" ht="12.75" hidden="false" customHeight="false" outlineLevel="0" collapsed="false">
      <c r="A130" s="13" t="s">
        <v>137</v>
      </c>
      <c r="B130" s="6" t="n">
        <v>0.0264</v>
      </c>
      <c r="C130" s="6" t="n">
        <v>0.00673</v>
      </c>
      <c r="D130" s="6" t="n">
        <v>0.000837</v>
      </c>
      <c r="E130" s="6" t="n">
        <v>0</v>
      </c>
      <c r="F130" s="6" t="n">
        <v>0.0212</v>
      </c>
      <c r="G130" s="6" t="n">
        <v>0.0262</v>
      </c>
      <c r="H130" s="6" t="n">
        <v>1.51E-006</v>
      </c>
      <c r="I130" s="10"/>
      <c r="J130" s="6" t="s">
        <v>137</v>
      </c>
      <c r="K130" s="6" t="n">
        <v>0.0309</v>
      </c>
      <c r="L130" s="6" t="n">
        <v>0.00828</v>
      </c>
      <c r="M130" s="6" t="n">
        <v>0.00107</v>
      </c>
      <c r="N130" s="6" t="n">
        <v>0</v>
      </c>
      <c r="O130" s="6" t="n">
        <v>0.0295</v>
      </c>
      <c r="P130" s="6" t="n">
        <v>0.0452</v>
      </c>
      <c r="Q130" s="6" t="n">
        <v>1.6E-006</v>
      </c>
      <c r="S130" s="6" t="s">
        <v>137</v>
      </c>
      <c r="T130" s="6" t="n">
        <v>0.0803</v>
      </c>
      <c r="U130" s="6" t="n">
        <v>0.0185</v>
      </c>
      <c r="V130" s="6" t="n">
        <v>0.00318</v>
      </c>
      <c r="W130" s="6" t="n">
        <v>0</v>
      </c>
      <c r="X130" s="6" t="n">
        <v>0.0631</v>
      </c>
      <c r="Y130" s="6" t="n">
        <v>0.0874</v>
      </c>
      <c r="Z130" s="6" t="n">
        <v>1.55E-006</v>
      </c>
      <c r="AA130" s="10"/>
      <c r="AB130" s="6" t="s">
        <v>137</v>
      </c>
      <c r="AC130" s="6" t="n">
        <v>0.0862</v>
      </c>
      <c r="AD130" s="6" t="n">
        <v>0.0202</v>
      </c>
      <c r="AE130" s="6" t="n">
        <v>0.00343</v>
      </c>
      <c r="AF130" s="6" t="n">
        <v>0</v>
      </c>
      <c r="AG130" s="6" t="n">
        <v>0.0685</v>
      </c>
      <c r="AH130" s="6" t="n">
        <v>0.176</v>
      </c>
      <c r="AI130" s="6" t="n">
        <v>1.57E-006</v>
      </c>
    </row>
    <row r="131" customFormat="false" ht="12.75" hidden="false" customHeight="false" outlineLevel="0" collapsed="false">
      <c r="A131" s="13" t="s">
        <v>138</v>
      </c>
      <c r="B131" s="6" t="n">
        <v>2.31E-007</v>
      </c>
      <c r="C131" s="6" t="n">
        <v>1.59E-006</v>
      </c>
      <c r="D131" s="6" t="n">
        <v>1.32E-007</v>
      </c>
      <c r="E131" s="6" t="n">
        <v>0</v>
      </c>
      <c r="F131" s="6" t="n">
        <v>1.92E-005</v>
      </c>
      <c r="G131" s="6" t="n">
        <v>0.00111</v>
      </c>
      <c r="H131" s="6" t="n">
        <v>2.95E-005</v>
      </c>
      <c r="I131" s="10"/>
      <c r="J131" s="6" t="s">
        <v>138</v>
      </c>
      <c r="K131" s="6" t="n">
        <v>3.3E-007</v>
      </c>
      <c r="L131" s="6" t="n">
        <v>2.26E-006</v>
      </c>
      <c r="M131" s="6" t="n">
        <v>1.89E-007</v>
      </c>
      <c r="N131" s="6" t="n">
        <v>0</v>
      </c>
      <c r="O131" s="6" t="n">
        <v>2.74E-005</v>
      </c>
      <c r="P131" s="6" t="n">
        <v>0.00191</v>
      </c>
      <c r="Q131" s="6" t="n">
        <v>3.19E-005</v>
      </c>
      <c r="S131" s="6" t="s">
        <v>138</v>
      </c>
      <c r="T131" s="6" t="n">
        <v>9.85E-007</v>
      </c>
      <c r="U131" s="6" t="n">
        <v>5.11E-006</v>
      </c>
      <c r="V131" s="6" t="n">
        <v>5.65E-007</v>
      </c>
      <c r="W131" s="6" t="n">
        <v>0</v>
      </c>
      <c r="X131" s="6" t="n">
        <v>5.76E-005</v>
      </c>
      <c r="Y131" s="6" t="n">
        <v>0.0037</v>
      </c>
      <c r="Z131" s="6" t="n">
        <v>3.21E-005</v>
      </c>
      <c r="AA131" s="10"/>
      <c r="AB131" s="6" t="s">
        <v>138</v>
      </c>
      <c r="AC131" s="6" t="n">
        <v>2.06E-006</v>
      </c>
      <c r="AD131" s="6" t="n">
        <v>1.33E-005</v>
      </c>
      <c r="AE131" s="6" t="n">
        <v>1.18E-006</v>
      </c>
      <c r="AF131" s="6" t="n">
        <v>0</v>
      </c>
      <c r="AG131" s="6" t="n">
        <v>0.000103</v>
      </c>
      <c r="AH131" s="6" t="n">
        <v>0.00996</v>
      </c>
      <c r="AI131" s="6" t="n">
        <v>3.27E-005</v>
      </c>
    </row>
    <row r="132" customFormat="false" ht="12.75" hidden="false" customHeight="false" outlineLevel="0" collapsed="false">
      <c r="A132" s="13" t="s">
        <v>139</v>
      </c>
      <c r="B132" s="6" t="n">
        <v>0.000397</v>
      </c>
      <c r="C132" s="6" t="n">
        <v>0.00086</v>
      </c>
      <c r="D132" s="6" t="n">
        <v>9.58E-005</v>
      </c>
      <c r="E132" s="6" t="n">
        <v>0</v>
      </c>
      <c r="F132" s="6" t="n">
        <v>0.00295</v>
      </c>
      <c r="G132" s="6" t="n">
        <v>0.0314</v>
      </c>
      <c r="H132" s="6" t="n">
        <v>4.19E-005</v>
      </c>
      <c r="I132" s="10"/>
      <c r="J132" s="6" t="s">
        <v>139</v>
      </c>
      <c r="K132" s="6" t="n">
        <v>0.000568</v>
      </c>
      <c r="L132" s="6" t="n">
        <v>0.00122</v>
      </c>
      <c r="M132" s="6" t="n">
        <v>0.000137</v>
      </c>
      <c r="N132" s="6" t="n">
        <v>0</v>
      </c>
      <c r="O132" s="6" t="n">
        <v>0.00421</v>
      </c>
      <c r="P132" s="6" t="n">
        <v>0.0541</v>
      </c>
      <c r="Q132" s="6" t="n">
        <v>4.45E-005</v>
      </c>
      <c r="S132" s="6" t="s">
        <v>139</v>
      </c>
      <c r="T132" s="6" t="n">
        <v>0.0017</v>
      </c>
      <c r="U132" s="6" t="n">
        <v>0.00276</v>
      </c>
      <c r="V132" s="6" t="n">
        <v>0.000409</v>
      </c>
      <c r="W132" s="6" t="n">
        <v>0</v>
      </c>
      <c r="X132" s="6" t="n">
        <v>0.00885</v>
      </c>
      <c r="Y132" s="6" t="n">
        <v>0.105</v>
      </c>
      <c r="Z132" s="6" t="n">
        <v>4.32E-005</v>
      </c>
      <c r="AA132" s="10"/>
      <c r="AB132" s="6" t="s">
        <v>139</v>
      </c>
      <c r="AC132" s="6" t="n">
        <v>0.00298</v>
      </c>
      <c r="AD132" s="6" t="n">
        <v>0.00563</v>
      </c>
      <c r="AE132" s="6" t="n">
        <v>0.000712</v>
      </c>
      <c r="AF132" s="6" t="n">
        <v>0</v>
      </c>
      <c r="AG132" s="6" t="n">
        <v>0.013</v>
      </c>
      <c r="AH132" s="6" t="n">
        <v>0.24</v>
      </c>
      <c r="AI132" s="6" t="n">
        <v>4.36E-005</v>
      </c>
    </row>
    <row r="133" customFormat="false" ht="12.75" hidden="false" customHeight="false" outlineLevel="0" collapsed="false">
      <c r="A133" s="13" t="s">
        <v>140</v>
      </c>
      <c r="B133" s="6" t="n">
        <v>0.00018</v>
      </c>
      <c r="C133" s="6" t="n">
        <v>2.77E-007</v>
      </c>
      <c r="D133" s="6" t="n">
        <v>3.6E-005</v>
      </c>
      <c r="E133" s="6" t="n">
        <v>0</v>
      </c>
      <c r="F133" s="6" t="n">
        <v>7.85E-006</v>
      </c>
      <c r="G133" s="6" t="n">
        <v>0.0255</v>
      </c>
      <c r="H133" s="6" t="n">
        <v>0.000284</v>
      </c>
      <c r="I133" s="10"/>
      <c r="J133" s="6" t="s">
        <v>140</v>
      </c>
      <c r="K133" s="6" t="n">
        <v>0.000257</v>
      </c>
      <c r="L133" s="6" t="n">
        <v>3.93E-007</v>
      </c>
      <c r="M133" s="6" t="n">
        <v>5.14E-005</v>
      </c>
      <c r="N133" s="6" t="n">
        <v>0</v>
      </c>
      <c r="O133" s="6" t="n">
        <v>1.12E-005</v>
      </c>
      <c r="P133" s="6" t="n">
        <v>0.0439</v>
      </c>
      <c r="Q133" s="6" t="n">
        <v>0.000304</v>
      </c>
      <c r="S133" s="6" t="s">
        <v>140</v>
      </c>
      <c r="T133" s="6" t="n">
        <v>0.000769</v>
      </c>
      <c r="U133" s="6" t="n">
        <v>8.89E-007</v>
      </c>
      <c r="V133" s="6" t="n">
        <v>0.000154</v>
      </c>
      <c r="W133" s="6" t="n">
        <v>0</v>
      </c>
      <c r="X133" s="6" t="n">
        <v>2.36E-005</v>
      </c>
      <c r="Y133" s="6" t="n">
        <v>0.0848</v>
      </c>
      <c r="Z133" s="6" t="n">
        <v>0.0003</v>
      </c>
      <c r="AA133" s="10"/>
      <c r="AB133" s="6" t="s">
        <v>140</v>
      </c>
      <c r="AC133" s="6" t="n">
        <v>0.00156</v>
      </c>
      <c r="AD133" s="6" t="n">
        <v>2.26E-006</v>
      </c>
      <c r="AE133" s="6" t="n">
        <v>0.000312</v>
      </c>
      <c r="AF133" s="6" t="n">
        <v>0</v>
      </c>
      <c r="AG133" s="6" t="n">
        <v>4.16E-005</v>
      </c>
      <c r="AH133" s="6" t="n">
        <v>0.225</v>
      </c>
      <c r="AI133" s="6" t="n">
        <v>0.000304</v>
      </c>
    </row>
    <row r="134" customFormat="false" ht="12.75" hidden="false" customHeight="false" outlineLevel="0" collapsed="false">
      <c r="A134" s="13" t="s">
        <v>141</v>
      </c>
      <c r="B134" s="6" t="n">
        <v>1.98E-005</v>
      </c>
      <c r="C134" s="6" t="n">
        <v>4.78E-008</v>
      </c>
      <c r="D134" s="6" t="n">
        <v>3.96E-006</v>
      </c>
      <c r="E134" s="6" t="n">
        <v>0</v>
      </c>
      <c r="F134" s="6" t="n">
        <v>1.35E-006</v>
      </c>
      <c r="G134" s="6" t="n">
        <v>0.00877</v>
      </c>
      <c r="H134" s="6" t="n">
        <v>0.000301</v>
      </c>
      <c r="I134" s="10"/>
      <c r="J134" s="6" t="s">
        <v>141</v>
      </c>
      <c r="K134" s="6" t="n">
        <v>2.83E-005</v>
      </c>
      <c r="L134" s="6" t="n">
        <v>6.77E-008</v>
      </c>
      <c r="M134" s="6" t="n">
        <v>5.65E-006</v>
      </c>
      <c r="N134" s="6" t="n">
        <v>0</v>
      </c>
      <c r="O134" s="6" t="n">
        <v>1.93E-006</v>
      </c>
      <c r="P134" s="6" t="n">
        <v>0.0151</v>
      </c>
      <c r="Q134" s="6" t="n">
        <v>0.000329</v>
      </c>
      <c r="S134" s="6" t="s">
        <v>141</v>
      </c>
      <c r="T134" s="6" t="n">
        <v>8.44E-005</v>
      </c>
      <c r="U134" s="6" t="n">
        <v>1.53E-007</v>
      </c>
      <c r="V134" s="6" t="n">
        <v>1.69E-005</v>
      </c>
      <c r="W134" s="6" t="n">
        <v>0</v>
      </c>
      <c r="X134" s="6" t="n">
        <v>4.06E-006</v>
      </c>
      <c r="Y134" s="6" t="n">
        <v>0.0292</v>
      </c>
      <c r="Z134" s="6" t="n">
        <v>0.000334</v>
      </c>
      <c r="AA134" s="10"/>
      <c r="AB134" s="6" t="s">
        <v>141</v>
      </c>
      <c r="AC134" s="6" t="n">
        <v>0.000177</v>
      </c>
      <c r="AD134" s="6" t="n">
        <v>4E-007</v>
      </c>
      <c r="AE134" s="6" t="n">
        <v>3.54E-005</v>
      </c>
      <c r="AF134" s="6" t="n">
        <v>0</v>
      </c>
      <c r="AG134" s="6" t="n">
        <v>7.3E-006</v>
      </c>
      <c r="AH134" s="6" t="n">
        <v>0.0791</v>
      </c>
      <c r="AI134" s="6" t="n">
        <v>0.000342</v>
      </c>
    </row>
    <row r="135" customFormat="false" ht="12.75" hidden="false" customHeight="false" outlineLevel="0" collapsed="false">
      <c r="A135" s="13" t="s">
        <v>142</v>
      </c>
      <c r="B135" s="6" t="n">
        <v>0.0003</v>
      </c>
      <c r="C135" s="6" t="n">
        <v>3.56E-007</v>
      </c>
      <c r="D135" s="6" t="n">
        <v>5.99E-005</v>
      </c>
      <c r="E135" s="6" t="n">
        <v>0</v>
      </c>
      <c r="F135" s="6" t="n">
        <v>1.01E-005</v>
      </c>
      <c r="G135" s="6" t="n">
        <v>0.0292</v>
      </c>
      <c r="H135" s="6" t="n">
        <v>0.000271</v>
      </c>
      <c r="I135" s="10"/>
      <c r="J135" s="6" t="s">
        <v>142</v>
      </c>
      <c r="K135" s="6" t="n">
        <v>0.000428</v>
      </c>
      <c r="L135" s="6" t="n">
        <v>5.04E-007</v>
      </c>
      <c r="M135" s="6" t="n">
        <v>8.56E-005</v>
      </c>
      <c r="N135" s="6" t="n">
        <v>0</v>
      </c>
      <c r="O135" s="6" t="n">
        <v>1.44E-005</v>
      </c>
      <c r="P135" s="6" t="n">
        <v>0.0504</v>
      </c>
      <c r="Q135" s="6" t="n">
        <v>0.000289</v>
      </c>
      <c r="S135" s="6" t="s">
        <v>142</v>
      </c>
      <c r="T135" s="6" t="n">
        <v>0.00128</v>
      </c>
      <c r="U135" s="6" t="n">
        <v>1.14E-006</v>
      </c>
      <c r="V135" s="6" t="n">
        <v>0.000256</v>
      </c>
      <c r="W135" s="6" t="n">
        <v>0</v>
      </c>
      <c r="X135" s="6" t="n">
        <v>3.02E-005</v>
      </c>
      <c r="Y135" s="6" t="n">
        <v>0.0974</v>
      </c>
      <c r="Z135" s="6" t="n">
        <v>0.000284</v>
      </c>
      <c r="AA135" s="10"/>
      <c r="AB135" s="6" t="s">
        <v>142</v>
      </c>
      <c r="AC135" s="6" t="n">
        <v>0.00257</v>
      </c>
      <c r="AD135" s="6" t="n">
        <v>2.88E-006</v>
      </c>
      <c r="AE135" s="6" t="n">
        <v>0.000513</v>
      </c>
      <c r="AF135" s="6" t="n">
        <v>0</v>
      </c>
      <c r="AG135" s="6" t="n">
        <v>5.31E-005</v>
      </c>
      <c r="AH135" s="6" t="n">
        <v>0.257</v>
      </c>
      <c r="AI135" s="6" t="n">
        <v>0.000287</v>
      </c>
    </row>
    <row r="136" customFormat="false" ht="12.75" hidden="false" customHeight="false" outlineLevel="0" collapsed="false">
      <c r="A136" s="13" t="s">
        <v>143</v>
      </c>
      <c r="B136" s="6" t="n">
        <v>0.125</v>
      </c>
      <c r="C136" s="6" t="n">
        <v>2.39E-006</v>
      </c>
      <c r="D136" s="6" t="n">
        <v>0.0914</v>
      </c>
      <c r="E136" s="6" t="n">
        <v>0</v>
      </c>
      <c r="F136" s="6" t="n">
        <v>6.77E-005</v>
      </c>
      <c r="G136" s="6" t="n">
        <v>0.117</v>
      </c>
      <c r="H136" s="6" t="n">
        <v>0.000294</v>
      </c>
      <c r="I136" s="10"/>
      <c r="J136" s="6" t="s">
        <v>143</v>
      </c>
      <c r="K136" s="6" t="n">
        <v>0.133</v>
      </c>
      <c r="L136" s="6" t="n">
        <v>3.38E-006</v>
      </c>
      <c r="M136" s="6" t="n">
        <v>0.0987</v>
      </c>
      <c r="N136" s="6" t="n">
        <v>0</v>
      </c>
      <c r="O136" s="6" t="n">
        <v>9.67E-005</v>
      </c>
      <c r="P136" s="6" t="n">
        <v>0.202</v>
      </c>
      <c r="Q136" s="6" t="n">
        <v>0.000311</v>
      </c>
      <c r="S136" s="6" t="s">
        <v>143</v>
      </c>
      <c r="T136" s="6" t="n">
        <v>0.234</v>
      </c>
      <c r="U136" s="6" t="n">
        <v>7.66E-006</v>
      </c>
      <c r="V136" s="6" t="n">
        <v>0.192</v>
      </c>
      <c r="W136" s="6" t="n">
        <v>0</v>
      </c>
      <c r="X136" s="6" t="n">
        <v>0.000203</v>
      </c>
      <c r="Y136" s="6" t="n">
        <v>0.39</v>
      </c>
      <c r="Z136" s="6" t="n">
        <v>0.000302</v>
      </c>
      <c r="AA136" s="10"/>
      <c r="AB136" s="6" t="s">
        <v>143</v>
      </c>
      <c r="AC136" s="6" t="n">
        <v>0.248</v>
      </c>
      <c r="AD136" s="6" t="n">
        <v>1.46E-005</v>
      </c>
      <c r="AE136" s="6" t="n">
        <v>0.205</v>
      </c>
      <c r="AF136" s="6" t="n">
        <v>0</v>
      </c>
      <c r="AG136" s="6" t="n">
        <v>0.000294</v>
      </c>
      <c r="AH136" s="6" t="n">
        <v>0.783</v>
      </c>
      <c r="AI136" s="6" t="n">
        <v>0.000305</v>
      </c>
    </row>
    <row r="137" customFormat="false" ht="12.75" hidden="false" customHeight="false" outlineLevel="0" collapsed="false">
      <c r="A137" s="13" t="s">
        <v>144</v>
      </c>
      <c r="B137" s="6" t="n">
        <v>0.0441</v>
      </c>
      <c r="C137" s="6" t="n">
        <v>1.23E-006</v>
      </c>
      <c r="D137" s="6" t="n">
        <v>0.0478</v>
      </c>
      <c r="E137" s="6" t="n">
        <v>0</v>
      </c>
      <c r="F137" s="6" t="n">
        <v>3.48E-005</v>
      </c>
      <c r="G137" s="6" t="n">
        <v>0.161</v>
      </c>
      <c r="H137" s="6" t="n">
        <v>5E-005</v>
      </c>
      <c r="I137" s="10"/>
      <c r="J137" s="6" t="s">
        <v>144</v>
      </c>
      <c r="K137" s="6" t="n">
        <v>0.0534</v>
      </c>
      <c r="L137" s="6" t="n">
        <v>1.74E-006</v>
      </c>
      <c r="M137" s="6" t="n">
        <v>0.0588</v>
      </c>
      <c r="N137" s="6" t="n">
        <v>0</v>
      </c>
      <c r="O137" s="6" t="n">
        <v>4.97E-005</v>
      </c>
      <c r="P137" s="6" t="n">
        <v>0.278</v>
      </c>
      <c r="Q137" s="6" t="n">
        <v>5.3E-005</v>
      </c>
      <c r="S137" s="6" t="s">
        <v>144</v>
      </c>
      <c r="T137" s="6" t="n">
        <v>0.149</v>
      </c>
      <c r="U137" s="6" t="n">
        <v>3.94E-006</v>
      </c>
      <c r="V137" s="6" t="n">
        <v>0.168</v>
      </c>
      <c r="W137" s="6" t="n">
        <v>0</v>
      </c>
      <c r="X137" s="6" t="n">
        <v>0.000104</v>
      </c>
      <c r="Y137" s="6" t="n">
        <v>0.537</v>
      </c>
      <c r="Z137" s="6" t="n">
        <v>5.14E-005</v>
      </c>
      <c r="AA137" s="10"/>
      <c r="AB137" s="6" t="s">
        <v>144</v>
      </c>
      <c r="AC137" s="6" t="n">
        <v>0.16</v>
      </c>
      <c r="AD137" s="6" t="n">
        <v>7.61E-006</v>
      </c>
      <c r="AE137" s="6" t="n">
        <v>0.18</v>
      </c>
      <c r="AF137" s="6" t="n">
        <v>0</v>
      </c>
      <c r="AG137" s="6" t="n">
        <v>0.000153</v>
      </c>
      <c r="AH137" s="6" t="n">
        <v>1.09</v>
      </c>
      <c r="AI137" s="6" t="n">
        <v>5.19E-005</v>
      </c>
    </row>
    <row r="138" customFormat="false" ht="12.75" hidden="false" customHeight="false" outlineLevel="0" collapsed="false">
      <c r="A138" s="13" t="s">
        <v>145</v>
      </c>
      <c r="B138" s="6" t="n">
        <v>0.000423</v>
      </c>
      <c r="C138" s="6" t="n">
        <v>0.000582</v>
      </c>
      <c r="D138" s="6" t="n">
        <v>2.84E-005</v>
      </c>
      <c r="E138" s="6" t="n">
        <v>0</v>
      </c>
      <c r="F138" s="6" t="n">
        <v>6.63E-005</v>
      </c>
      <c r="G138" s="6" t="n">
        <v>0.0221</v>
      </c>
      <c r="H138" s="6" t="n">
        <v>0.000252</v>
      </c>
      <c r="I138" s="10"/>
      <c r="J138" s="6" t="s">
        <v>145</v>
      </c>
      <c r="K138" s="6" t="n">
        <v>0.000604</v>
      </c>
      <c r="L138" s="6" t="n">
        <v>0.000825</v>
      </c>
      <c r="M138" s="6" t="n">
        <v>4.06E-005</v>
      </c>
      <c r="N138" s="6" t="n">
        <v>0</v>
      </c>
      <c r="O138" s="6" t="n">
        <v>9.47E-005</v>
      </c>
      <c r="P138" s="6" t="n">
        <v>0.0381</v>
      </c>
      <c r="Q138" s="6" t="n">
        <v>0.00027</v>
      </c>
      <c r="S138" s="6" t="s">
        <v>145</v>
      </c>
      <c r="T138" s="6" t="n">
        <v>0.00181</v>
      </c>
      <c r="U138" s="6" t="n">
        <v>0.00187</v>
      </c>
      <c r="V138" s="6" t="n">
        <v>0.000121</v>
      </c>
      <c r="W138" s="6" t="n">
        <v>0</v>
      </c>
      <c r="X138" s="6" t="n">
        <v>0.000199</v>
      </c>
      <c r="Y138" s="6" t="n">
        <v>0.0737</v>
      </c>
      <c r="Z138" s="6" t="n">
        <v>0.000267</v>
      </c>
      <c r="AA138" s="10"/>
      <c r="AB138" s="6" t="s">
        <v>145</v>
      </c>
      <c r="AC138" s="6" t="n">
        <v>0.00369</v>
      </c>
      <c r="AD138" s="6" t="n">
        <v>0.00472</v>
      </c>
      <c r="AE138" s="6" t="n">
        <v>0.000248</v>
      </c>
      <c r="AF138" s="6" t="n">
        <v>0</v>
      </c>
      <c r="AG138" s="6" t="n">
        <v>0.000349</v>
      </c>
      <c r="AH138" s="6" t="n">
        <v>0.196</v>
      </c>
      <c r="AI138" s="6" t="n">
        <v>0.000271</v>
      </c>
    </row>
    <row r="139" customFormat="false" ht="12.75" hidden="false" customHeight="false" outlineLevel="0" collapsed="false">
      <c r="A139" s="13" t="s">
        <v>146</v>
      </c>
      <c r="B139" s="6" t="n">
        <v>2.3</v>
      </c>
      <c r="C139" s="6" t="n">
        <v>0.305</v>
      </c>
      <c r="D139" s="6" t="n">
        <v>0.136</v>
      </c>
      <c r="E139" s="6" t="n">
        <v>0</v>
      </c>
      <c r="F139" s="6" t="n">
        <v>0.0982</v>
      </c>
      <c r="G139" s="6" t="n">
        <v>0.241</v>
      </c>
      <c r="H139" s="6" t="n">
        <v>5.08E-005</v>
      </c>
      <c r="I139" s="10"/>
      <c r="J139" s="6" t="s">
        <v>146</v>
      </c>
      <c r="K139" s="6" t="n">
        <v>2.49</v>
      </c>
      <c r="L139" s="6" t="n">
        <v>0.369</v>
      </c>
      <c r="M139" s="6" t="n">
        <v>0.148</v>
      </c>
      <c r="N139" s="6" t="n">
        <v>0</v>
      </c>
      <c r="O139" s="6" t="n">
        <v>0.107</v>
      </c>
      <c r="P139" s="6" t="n">
        <v>0.416</v>
      </c>
      <c r="Q139" s="6" t="n">
        <v>5.38E-005</v>
      </c>
      <c r="S139" s="6" t="s">
        <v>146</v>
      </c>
      <c r="T139" s="6" t="n">
        <v>4.96</v>
      </c>
      <c r="U139" s="6" t="n">
        <v>0.805</v>
      </c>
      <c r="V139" s="6" t="n">
        <v>0.307</v>
      </c>
      <c r="W139" s="6" t="n">
        <v>0</v>
      </c>
      <c r="X139" s="6" t="n">
        <v>0.177</v>
      </c>
      <c r="Y139" s="6" t="n">
        <v>0.804</v>
      </c>
      <c r="Z139" s="6" t="n">
        <v>5.22E-005</v>
      </c>
      <c r="AA139" s="10"/>
      <c r="AB139" s="6" t="s">
        <v>146</v>
      </c>
      <c r="AC139" s="6" t="n">
        <v>5.29</v>
      </c>
      <c r="AD139" s="6" t="n">
        <v>0.876</v>
      </c>
      <c r="AE139" s="6" t="n">
        <v>0.328</v>
      </c>
      <c r="AF139" s="6" t="n">
        <v>0</v>
      </c>
      <c r="AG139" s="6" t="n">
        <v>0.186</v>
      </c>
      <c r="AH139" s="6" t="n">
        <v>1.62</v>
      </c>
      <c r="AI139" s="6" t="n">
        <v>5.27E-005</v>
      </c>
    </row>
    <row r="140" customFormat="false" ht="12.75" hidden="false" customHeight="false" outlineLevel="0" collapsed="false">
      <c r="A140" s="13" t="s">
        <v>147</v>
      </c>
      <c r="B140" s="6" t="n">
        <v>0.000217</v>
      </c>
      <c r="C140" s="6" t="n">
        <v>3.92E-006</v>
      </c>
      <c r="D140" s="6" t="n">
        <v>6.25E-006</v>
      </c>
      <c r="E140" s="6" t="n">
        <v>0</v>
      </c>
      <c r="F140" s="6" t="n">
        <v>2.22E-005</v>
      </c>
      <c r="G140" s="6" t="n">
        <v>0.0377</v>
      </c>
      <c r="H140" s="6" t="n">
        <v>0.000334</v>
      </c>
      <c r="I140" s="10"/>
      <c r="J140" s="6" t="s">
        <v>147</v>
      </c>
      <c r="K140" s="6" t="n">
        <v>0.000309</v>
      </c>
      <c r="L140" s="6" t="n">
        <v>5.56E-006</v>
      </c>
      <c r="M140" s="6" t="n">
        <v>8.93E-006</v>
      </c>
      <c r="N140" s="6" t="n">
        <v>0</v>
      </c>
      <c r="O140" s="6" t="n">
        <v>3.18E-005</v>
      </c>
      <c r="P140" s="6" t="n">
        <v>0.065</v>
      </c>
      <c r="Q140" s="6" t="n">
        <v>0.000357</v>
      </c>
      <c r="S140" s="6" t="s">
        <v>147</v>
      </c>
      <c r="T140" s="6" t="n">
        <v>0.000924</v>
      </c>
      <c r="U140" s="6" t="n">
        <v>1.26E-005</v>
      </c>
      <c r="V140" s="6" t="n">
        <v>2.67E-005</v>
      </c>
      <c r="W140" s="6" t="n">
        <v>0</v>
      </c>
      <c r="X140" s="6" t="n">
        <v>6.67E-005</v>
      </c>
      <c r="Y140" s="6" t="n">
        <v>0.126</v>
      </c>
      <c r="Z140" s="6" t="n">
        <v>0.000349</v>
      </c>
      <c r="AA140" s="10"/>
      <c r="AB140" s="6" t="s">
        <v>147</v>
      </c>
      <c r="AC140" s="6" t="n">
        <v>0.00182</v>
      </c>
      <c r="AD140" s="6" t="n">
        <v>3.03E-005</v>
      </c>
      <c r="AE140" s="6" t="n">
        <v>5.24E-005</v>
      </c>
      <c r="AF140" s="6" t="n">
        <v>0</v>
      </c>
      <c r="AG140" s="6" t="n">
        <v>0.000113</v>
      </c>
      <c r="AH140" s="6" t="n">
        <v>0.327</v>
      </c>
      <c r="AI140" s="6" t="n">
        <v>0.000353</v>
      </c>
    </row>
    <row r="141" customFormat="false" ht="12.75" hidden="false" customHeight="false" outlineLevel="0" collapsed="false">
      <c r="A141" s="13" t="s">
        <v>148</v>
      </c>
      <c r="B141" s="6" t="n">
        <v>0.2</v>
      </c>
      <c r="C141" s="6" t="n">
        <v>0.00339</v>
      </c>
      <c r="D141" s="6" t="n">
        <v>0.00677</v>
      </c>
      <c r="E141" s="6" t="n">
        <v>0</v>
      </c>
      <c r="F141" s="6" t="n">
        <v>0.0189</v>
      </c>
      <c r="G141" s="6" t="n">
        <v>1.01</v>
      </c>
      <c r="H141" s="6" t="n">
        <v>0.000349</v>
      </c>
      <c r="I141" s="10"/>
      <c r="J141" s="6" t="s">
        <v>148</v>
      </c>
      <c r="K141" s="6" t="n">
        <v>0.26</v>
      </c>
      <c r="L141" s="6" t="n">
        <v>0.00437</v>
      </c>
      <c r="M141" s="6" t="n">
        <v>0.00878</v>
      </c>
      <c r="N141" s="6" t="n">
        <v>0</v>
      </c>
      <c r="O141" s="6" t="n">
        <v>0.0245</v>
      </c>
      <c r="P141" s="6" t="n">
        <v>1.69</v>
      </c>
      <c r="Q141" s="6" t="n">
        <v>0.00037</v>
      </c>
      <c r="S141" s="6" t="s">
        <v>148</v>
      </c>
      <c r="T141" s="6" t="n">
        <v>0.806</v>
      </c>
      <c r="U141" s="6" t="n">
        <v>0.0104</v>
      </c>
      <c r="V141" s="6" t="n">
        <v>0.0272</v>
      </c>
      <c r="W141" s="6" t="n">
        <v>0</v>
      </c>
      <c r="X141" s="6" t="n">
        <v>0.0541</v>
      </c>
      <c r="Y141" s="6" t="n">
        <v>3.34</v>
      </c>
      <c r="Z141" s="6" t="n">
        <v>0.000359</v>
      </c>
      <c r="AA141" s="10"/>
      <c r="AB141" s="6" t="s">
        <v>148</v>
      </c>
      <c r="AC141" s="6" t="n">
        <v>0.846</v>
      </c>
      <c r="AD141" s="6" t="n">
        <v>0.011</v>
      </c>
      <c r="AE141" s="6" t="n">
        <v>0.0286</v>
      </c>
      <c r="AF141" s="6" t="n">
        <v>0</v>
      </c>
      <c r="AG141" s="6" t="n">
        <v>0.0561</v>
      </c>
      <c r="AH141" s="6" t="n">
        <v>4.65</v>
      </c>
      <c r="AI141" s="6" t="n">
        <v>0.000362</v>
      </c>
    </row>
    <row r="142" customFormat="false" ht="12.75" hidden="false" customHeight="false" outlineLevel="0" collapsed="false">
      <c r="A142" s="13" t="s">
        <v>149</v>
      </c>
      <c r="B142" s="6" t="n">
        <v>15.1</v>
      </c>
      <c r="C142" s="6" t="n">
        <v>0.434</v>
      </c>
      <c r="D142" s="6" t="n">
        <v>0.251</v>
      </c>
      <c r="E142" s="6" t="n">
        <v>0</v>
      </c>
      <c r="F142" s="6" t="n">
        <v>2.13</v>
      </c>
      <c r="G142" s="6" t="n">
        <v>3.62</v>
      </c>
      <c r="H142" s="6" t="n">
        <v>4.83E-005</v>
      </c>
      <c r="I142" s="10"/>
      <c r="J142" s="6" t="s">
        <v>149</v>
      </c>
      <c r="K142" s="6" t="n">
        <v>15.4</v>
      </c>
      <c r="L142" s="6" t="n">
        <v>0.444</v>
      </c>
      <c r="M142" s="6" t="n">
        <v>0.256</v>
      </c>
      <c r="N142" s="6" t="n">
        <v>0</v>
      </c>
      <c r="O142" s="6" t="n">
        <v>2.18</v>
      </c>
      <c r="P142" s="6" t="n">
        <v>5.24</v>
      </c>
      <c r="Q142" s="6" t="n">
        <v>5.12E-005</v>
      </c>
      <c r="S142" s="6" t="s">
        <v>149</v>
      </c>
      <c r="T142" s="6" t="n">
        <v>21.8</v>
      </c>
      <c r="U142" s="6" t="n">
        <v>0.574</v>
      </c>
      <c r="V142" s="6" t="n">
        <v>0.363</v>
      </c>
      <c r="W142" s="6" t="n">
        <v>0</v>
      </c>
      <c r="X142" s="6" t="n">
        <v>2.83</v>
      </c>
      <c r="Y142" s="6" t="n">
        <v>10.8</v>
      </c>
      <c r="Z142" s="6" t="n">
        <v>4.99E-005</v>
      </c>
      <c r="AA142" s="10"/>
      <c r="AB142" s="6" t="s">
        <v>149</v>
      </c>
      <c r="AC142" s="6" t="n">
        <v>22.8</v>
      </c>
      <c r="AD142" s="6" t="n">
        <v>0.594</v>
      </c>
      <c r="AE142" s="6" t="n">
        <v>0.381</v>
      </c>
      <c r="AF142" s="6" t="n">
        <v>0</v>
      </c>
      <c r="AG142" s="6" t="n">
        <v>0.932</v>
      </c>
      <c r="AH142" s="6" t="n">
        <v>12.7</v>
      </c>
      <c r="AI142" s="6" t="n">
        <v>5.02E-005</v>
      </c>
    </row>
    <row r="143" customFormat="false" ht="12.75" hidden="false" customHeight="false" outlineLevel="0" collapsed="false">
      <c r="A143" s="13" t="s">
        <v>150</v>
      </c>
      <c r="B143" s="6" t="n">
        <v>2.29</v>
      </c>
      <c r="C143" s="6" t="n">
        <v>0.131</v>
      </c>
      <c r="D143" s="6" t="n">
        <v>0.0636</v>
      </c>
      <c r="E143" s="6" t="n">
        <v>0</v>
      </c>
      <c r="F143" s="6" t="n">
        <v>0.64</v>
      </c>
      <c r="G143" s="6" t="n">
        <v>0.621</v>
      </c>
      <c r="H143" s="6" t="n">
        <v>3.73E-005</v>
      </c>
      <c r="I143" s="10"/>
      <c r="J143" s="6" t="s">
        <v>150</v>
      </c>
      <c r="K143" s="6" t="n">
        <v>2.34</v>
      </c>
      <c r="L143" s="6" t="n">
        <v>0.134</v>
      </c>
      <c r="M143" s="6" t="n">
        <v>0.0649</v>
      </c>
      <c r="N143" s="6" t="n">
        <v>0</v>
      </c>
      <c r="O143" s="6" t="n">
        <v>0.655</v>
      </c>
      <c r="P143" s="6" t="n">
        <v>0.898</v>
      </c>
      <c r="Q143" s="6" t="n">
        <v>3.95E-005</v>
      </c>
      <c r="S143" s="6" t="s">
        <v>150</v>
      </c>
      <c r="T143" s="6" t="n">
        <v>3.3</v>
      </c>
      <c r="U143" s="6" t="n">
        <v>0.173</v>
      </c>
      <c r="V143" s="6" t="n">
        <v>0.092</v>
      </c>
      <c r="W143" s="6" t="n">
        <v>0</v>
      </c>
      <c r="X143" s="6" t="n">
        <v>0.852</v>
      </c>
      <c r="Y143" s="6" t="n">
        <v>1.85</v>
      </c>
      <c r="Z143" s="6" t="n">
        <v>3.84E-005</v>
      </c>
      <c r="AA143" s="10"/>
      <c r="AB143" s="6" t="s">
        <v>150</v>
      </c>
      <c r="AC143" s="6" t="n">
        <v>3.46</v>
      </c>
      <c r="AD143" s="6" t="n">
        <v>0.179</v>
      </c>
      <c r="AE143" s="6" t="n">
        <v>0.0965</v>
      </c>
      <c r="AF143" s="6" t="n">
        <v>0</v>
      </c>
      <c r="AG143" s="6" t="n">
        <v>0.882</v>
      </c>
      <c r="AH143" s="6" t="n">
        <v>2.18</v>
      </c>
      <c r="AI143" s="6" t="n">
        <v>3.87E-005</v>
      </c>
    </row>
    <row r="144" customFormat="false" ht="12.75" hidden="false" customHeight="false" outlineLevel="0" collapsed="false">
      <c r="A144" s="13" t="s">
        <v>151</v>
      </c>
      <c r="B144" s="6" t="n">
        <v>2.56</v>
      </c>
      <c r="C144" s="6" t="n">
        <v>0.112</v>
      </c>
      <c r="D144" s="6" t="n">
        <v>0.000904</v>
      </c>
      <c r="E144" s="6" t="n">
        <v>0</v>
      </c>
      <c r="F144" s="6" t="n">
        <v>0.547</v>
      </c>
      <c r="G144" s="6" t="n">
        <v>0.596</v>
      </c>
      <c r="H144" s="6" t="n">
        <v>3.17E-005</v>
      </c>
      <c r="I144" s="10"/>
      <c r="J144" s="6" t="s">
        <v>151</v>
      </c>
      <c r="K144" s="6" t="n">
        <v>2.61</v>
      </c>
      <c r="L144" s="6" t="n">
        <v>0.114</v>
      </c>
      <c r="M144" s="6" t="n">
        <v>0.000921</v>
      </c>
      <c r="N144" s="6" t="n">
        <v>0</v>
      </c>
      <c r="O144" s="6" t="n">
        <v>0.56</v>
      </c>
      <c r="P144" s="6" t="n">
        <v>0.86</v>
      </c>
      <c r="Q144" s="6" t="n">
        <v>3.36E-005</v>
      </c>
      <c r="S144" s="6" t="s">
        <v>151</v>
      </c>
      <c r="T144" s="6" t="n">
        <v>3.68</v>
      </c>
      <c r="U144" s="6" t="n">
        <v>0.147</v>
      </c>
      <c r="V144" s="6" t="n">
        <v>0.00128</v>
      </c>
      <c r="W144" s="6" t="n">
        <v>0</v>
      </c>
      <c r="X144" s="6" t="n">
        <v>0.728</v>
      </c>
      <c r="Y144" s="6" t="n">
        <v>1.77</v>
      </c>
      <c r="Z144" s="6" t="n">
        <v>3.27E-005</v>
      </c>
      <c r="AA144" s="10"/>
      <c r="AB144" s="6" t="s">
        <v>151</v>
      </c>
      <c r="AC144" s="6" t="n">
        <v>3.86</v>
      </c>
      <c r="AD144" s="6" t="n">
        <v>0.153</v>
      </c>
      <c r="AE144" s="6" t="n">
        <v>0.00229</v>
      </c>
      <c r="AF144" s="6" t="n">
        <v>0</v>
      </c>
      <c r="AG144" s="6" t="n">
        <v>0.754</v>
      </c>
      <c r="AH144" s="6" t="n">
        <v>2.09</v>
      </c>
      <c r="AI144" s="6" t="n">
        <v>3.29E-005</v>
      </c>
    </row>
    <row r="145" customFormat="false" ht="12.75" hidden="false" customHeight="false" outlineLevel="0" collapsed="false">
      <c r="A145" s="13" t="s">
        <v>152</v>
      </c>
      <c r="B145" s="6" t="n">
        <v>1.63E-006</v>
      </c>
      <c r="C145" s="6" t="n">
        <v>9.56E-008</v>
      </c>
      <c r="D145" s="6" t="n">
        <v>4.7E-008</v>
      </c>
      <c r="E145" s="6" t="n">
        <v>0</v>
      </c>
      <c r="F145" s="6" t="n">
        <v>5.41E-007</v>
      </c>
      <c r="G145" s="6" t="n">
        <v>0.000189</v>
      </c>
      <c r="H145" s="6" t="n">
        <v>7.03E-005</v>
      </c>
      <c r="I145" s="10"/>
      <c r="J145" s="6" t="s">
        <v>152</v>
      </c>
      <c r="K145" s="6" t="n">
        <v>2.32E-006</v>
      </c>
      <c r="L145" s="6" t="n">
        <v>1.35E-007</v>
      </c>
      <c r="M145" s="6" t="n">
        <v>6.71E-008</v>
      </c>
      <c r="N145" s="6" t="n">
        <v>0</v>
      </c>
      <c r="O145" s="6" t="n">
        <v>7.73E-007</v>
      </c>
      <c r="P145" s="6" t="n">
        <v>0.000326</v>
      </c>
      <c r="Q145" s="6" t="n">
        <v>7.49E-005</v>
      </c>
      <c r="S145" s="6" t="s">
        <v>152</v>
      </c>
      <c r="T145" s="6" t="n">
        <v>6.94E-006</v>
      </c>
      <c r="U145" s="6" t="n">
        <v>3.07E-007</v>
      </c>
      <c r="V145" s="6" t="n">
        <v>2E-007</v>
      </c>
      <c r="W145" s="6" t="n">
        <v>0</v>
      </c>
      <c r="X145" s="6" t="n">
        <v>1.62E-006</v>
      </c>
      <c r="Y145" s="6" t="n">
        <v>0.000631</v>
      </c>
      <c r="Z145" s="6" t="n">
        <v>7.32E-005</v>
      </c>
      <c r="AA145" s="10"/>
      <c r="AB145" s="6" t="s">
        <v>152</v>
      </c>
      <c r="AC145" s="6" t="n">
        <v>1.33E-005</v>
      </c>
      <c r="AD145" s="6" t="n">
        <v>7.17E-007</v>
      </c>
      <c r="AE145" s="6" t="n">
        <v>3.84E-007</v>
      </c>
      <c r="AF145" s="6" t="n">
        <v>0</v>
      </c>
      <c r="AG145" s="6" t="n">
        <v>2.7E-006</v>
      </c>
      <c r="AH145" s="6" t="n">
        <v>0.00162</v>
      </c>
      <c r="AI145" s="6" t="n">
        <v>7.4E-005</v>
      </c>
    </row>
    <row r="146" customFormat="false" ht="12.75" hidden="false" customHeight="false" outlineLevel="0" collapsed="false">
      <c r="A146" s="13" t="s">
        <v>153</v>
      </c>
      <c r="B146" s="6" t="n">
        <v>5.08</v>
      </c>
      <c r="C146" s="6" t="n">
        <v>0.191</v>
      </c>
      <c r="D146" s="6" t="n">
        <v>0.198</v>
      </c>
      <c r="E146" s="6" t="n">
        <v>0</v>
      </c>
      <c r="F146" s="6" t="n">
        <v>1.07</v>
      </c>
      <c r="G146" s="6" t="n">
        <v>0.0575</v>
      </c>
      <c r="H146" s="6" t="n">
        <v>4.44E-005</v>
      </c>
      <c r="I146" s="10"/>
      <c r="J146" s="6" t="s">
        <v>153</v>
      </c>
      <c r="K146" s="6" t="n">
        <v>5.32</v>
      </c>
      <c r="L146" s="6" t="n">
        <v>0.2</v>
      </c>
      <c r="M146" s="6" t="n">
        <v>0.207</v>
      </c>
      <c r="N146" s="6" t="n">
        <v>0</v>
      </c>
      <c r="O146" s="6" t="n">
        <v>1.12</v>
      </c>
      <c r="P146" s="6" t="n">
        <v>0.0991</v>
      </c>
      <c r="Q146" s="6" t="n">
        <v>4.71E-005</v>
      </c>
      <c r="S146" s="6" t="s">
        <v>153</v>
      </c>
      <c r="T146" s="6" t="n">
        <v>8.62</v>
      </c>
      <c r="U146" s="6" t="n">
        <v>0.286</v>
      </c>
      <c r="V146" s="6" t="n">
        <v>0.343</v>
      </c>
      <c r="W146" s="6" t="n">
        <v>0</v>
      </c>
      <c r="X146" s="6" t="n">
        <v>1.56</v>
      </c>
      <c r="Y146" s="6" t="n">
        <v>0.192</v>
      </c>
      <c r="Z146" s="6" t="n">
        <v>4.57E-005</v>
      </c>
      <c r="AA146" s="10"/>
      <c r="AB146" s="6" t="s">
        <v>153</v>
      </c>
      <c r="AC146" s="6" t="n">
        <v>9.1</v>
      </c>
      <c r="AD146" s="6" t="n">
        <v>0.3</v>
      </c>
      <c r="AE146" s="6" t="n">
        <v>0.362</v>
      </c>
      <c r="AF146" s="6" t="n">
        <v>0</v>
      </c>
      <c r="AG146" s="6" t="n">
        <v>1.62</v>
      </c>
      <c r="AH146" s="6" t="n">
        <v>0.385</v>
      </c>
      <c r="AI146" s="6" t="n">
        <v>4.61E-005</v>
      </c>
    </row>
    <row r="147" customFormat="false" ht="12.75" hidden="false" customHeight="false" outlineLevel="0" collapsed="false">
      <c r="A147" s="13" t="s">
        <v>154</v>
      </c>
      <c r="B147" s="6" t="n">
        <v>1.21E-006</v>
      </c>
      <c r="C147" s="6" t="n">
        <v>2.42E-007</v>
      </c>
      <c r="D147" s="6" t="n">
        <v>2.09E-007</v>
      </c>
      <c r="E147" s="6" t="n">
        <v>0</v>
      </c>
      <c r="F147" s="6" t="n">
        <v>9.15E-007</v>
      </c>
      <c r="G147" s="6" t="n">
        <v>3.52E-005</v>
      </c>
      <c r="H147" s="6" t="n">
        <v>1.02E-005</v>
      </c>
      <c r="I147" s="10"/>
      <c r="J147" s="6" t="s">
        <v>154</v>
      </c>
      <c r="K147" s="6" t="n">
        <v>1.68E-006</v>
      </c>
      <c r="L147" s="6" t="n">
        <v>3.24E-007</v>
      </c>
      <c r="M147" s="6" t="n">
        <v>2.89E-007</v>
      </c>
      <c r="N147" s="6" t="n">
        <v>0</v>
      </c>
      <c r="O147" s="6" t="n">
        <v>1.22E-006</v>
      </c>
      <c r="P147" s="6" t="n">
        <v>5.39E-005</v>
      </c>
      <c r="Q147" s="6" t="n">
        <v>1E-005</v>
      </c>
      <c r="S147" s="6" t="s">
        <v>154</v>
      </c>
      <c r="T147" s="6" t="n">
        <v>4.14E-006</v>
      </c>
      <c r="U147" s="6" t="n">
        <v>6.48E-007</v>
      </c>
      <c r="V147" s="6" t="n">
        <v>7.25E-007</v>
      </c>
      <c r="W147" s="6" t="n">
        <v>0</v>
      </c>
      <c r="X147" s="6" t="n">
        <v>2.38E-006</v>
      </c>
      <c r="Y147" s="6" t="n">
        <v>9.77E-005</v>
      </c>
      <c r="Z147" s="6" t="n">
        <v>8.95E-006</v>
      </c>
      <c r="AA147" s="10"/>
      <c r="AB147" s="6" t="s">
        <v>154</v>
      </c>
      <c r="AC147" s="6" t="n">
        <v>6.84E-006</v>
      </c>
      <c r="AD147" s="6" t="n">
        <v>1.32E-006</v>
      </c>
      <c r="AE147" s="6" t="n">
        <v>1.19E-006</v>
      </c>
      <c r="AF147" s="6" t="n">
        <v>0</v>
      </c>
      <c r="AG147" s="6" t="n">
        <v>3.68E-006</v>
      </c>
      <c r="AH147" s="6" t="n">
        <v>0.000219</v>
      </c>
      <c r="AI147" s="6" t="n">
        <v>9.04E-006</v>
      </c>
    </row>
    <row r="148" customFormat="false" ht="12.75" hidden="false" customHeight="false" outlineLevel="0" collapsed="false">
      <c r="A148" s="13" t="s">
        <v>155</v>
      </c>
      <c r="B148" s="6" t="n">
        <v>0.0514</v>
      </c>
      <c r="C148" s="6" t="n">
        <v>0</v>
      </c>
      <c r="D148" s="6" t="n">
        <v>0.00366</v>
      </c>
      <c r="E148" s="6" t="n">
        <v>0</v>
      </c>
      <c r="F148" s="6" t="n">
        <v>0.00556</v>
      </c>
      <c r="G148" s="6" t="n">
        <v>0.222</v>
      </c>
      <c r="H148" s="6" t="n">
        <v>4.21E-005</v>
      </c>
      <c r="I148" s="10"/>
      <c r="J148" s="6" t="s">
        <v>155</v>
      </c>
      <c r="K148" s="6" t="n">
        <v>0.0731</v>
      </c>
      <c r="L148" s="6" t="n">
        <v>0</v>
      </c>
      <c r="M148" s="6" t="n">
        <v>0.00523</v>
      </c>
      <c r="N148" s="6" t="n">
        <v>0</v>
      </c>
      <c r="O148" s="6" t="n">
        <v>0.00794</v>
      </c>
      <c r="P148" s="6" t="n">
        <v>0.384</v>
      </c>
      <c r="Q148" s="6" t="n">
        <v>4.46E-005</v>
      </c>
      <c r="S148" s="6" t="s">
        <v>155</v>
      </c>
      <c r="T148" s="6" t="n">
        <v>0.219</v>
      </c>
      <c r="U148" s="6" t="n">
        <v>0</v>
      </c>
      <c r="V148" s="6" t="n">
        <v>0.0156</v>
      </c>
      <c r="W148" s="6" t="n">
        <v>0</v>
      </c>
      <c r="X148" s="6" t="n">
        <v>0.0167</v>
      </c>
      <c r="Y148" s="6" t="n">
        <v>0.742</v>
      </c>
      <c r="Z148" s="6" t="n">
        <v>4.33E-005</v>
      </c>
      <c r="AA148" s="10"/>
      <c r="AB148" s="6" t="s">
        <v>155</v>
      </c>
      <c r="AC148" s="6" t="n">
        <v>0.257</v>
      </c>
      <c r="AD148" s="6" t="n">
        <v>0</v>
      </c>
      <c r="AE148" s="6" t="n">
        <v>0.0213</v>
      </c>
      <c r="AF148" s="6" t="n">
        <v>0</v>
      </c>
      <c r="AG148" s="6" t="n">
        <v>0.024</v>
      </c>
      <c r="AH148" s="6" t="n">
        <v>1.49</v>
      </c>
      <c r="AI148" s="6" t="n">
        <v>4.36E-005</v>
      </c>
    </row>
    <row r="149" customFormat="false" ht="12.75" hidden="false" customHeight="false" outlineLevel="0" collapsed="false">
      <c r="A149" s="13" t="s">
        <v>156</v>
      </c>
      <c r="B149" s="6" t="n">
        <v>0.0109</v>
      </c>
      <c r="C149" s="6" t="n">
        <v>0</v>
      </c>
      <c r="D149" s="6" t="n">
        <v>0.00066</v>
      </c>
      <c r="E149" s="6" t="n">
        <v>0</v>
      </c>
      <c r="F149" s="6" t="n">
        <v>0.00254</v>
      </c>
      <c r="G149" s="6" t="n">
        <v>0.0532</v>
      </c>
      <c r="H149" s="6" t="n">
        <v>3.89E-005</v>
      </c>
      <c r="I149" s="10"/>
      <c r="J149" s="6" t="s">
        <v>156</v>
      </c>
      <c r="K149" s="6" t="n">
        <v>0.0155</v>
      </c>
      <c r="L149" s="6" t="n">
        <v>0</v>
      </c>
      <c r="M149" s="6" t="n">
        <v>0.000942</v>
      </c>
      <c r="N149" s="6" t="n">
        <v>0</v>
      </c>
      <c r="O149" s="6" t="n">
        <v>0.00363</v>
      </c>
      <c r="P149" s="6" t="n">
        <v>0.0918</v>
      </c>
      <c r="Q149" s="6" t="n">
        <v>4.12E-005</v>
      </c>
      <c r="S149" s="6" t="s">
        <v>156</v>
      </c>
      <c r="T149" s="6" t="n">
        <v>0.0464</v>
      </c>
      <c r="U149" s="6" t="n">
        <v>0</v>
      </c>
      <c r="V149" s="6" t="n">
        <v>0.00282</v>
      </c>
      <c r="W149" s="6" t="n">
        <v>0</v>
      </c>
      <c r="X149" s="6" t="n">
        <v>0.00762</v>
      </c>
      <c r="Y149" s="6" t="n">
        <v>0.177</v>
      </c>
      <c r="Z149" s="6" t="n">
        <v>4E-005</v>
      </c>
      <c r="AA149" s="10"/>
      <c r="AB149" s="6" t="s">
        <v>156</v>
      </c>
      <c r="AC149" s="6" t="n">
        <v>0.0544</v>
      </c>
      <c r="AD149" s="6" t="n">
        <v>0</v>
      </c>
      <c r="AE149" s="6" t="n">
        <v>0.00383</v>
      </c>
      <c r="AF149" s="6" t="n">
        <v>0</v>
      </c>
      <c r="AG149" s="6" t="n">
        <v>0.0109</v>
      </c>
      <c r="AH149" s="6" t="n">
        <v>0.356</v>
      </c>
      <c r="AI149" s="6" t="n">
        <v>4.03E-005</v>
      </c>
    </row>
    <row r="150" customFormat="false" ht="12.75" hidden="false" customHeight="false" outlineLevel="0" collapsed="false">
      <c r="A150" s="13" t="s">
        <v>157</v>
      </c>
      <c r="B150" s="6" t="n">
        <v>0.0104</v>
      </c>
      <c r="C150" s="6" t="n">
        <v>0</v>
      </c>
      <c r="D150" s="6" t="n">
        <v>0.000646</v>
      </c>
      <c r="E150" s="6" t="n">
        <v>0</v>
      </c>
      <c r="F150" s="6" t="n">
        <v>0.00249</v>
      </c>
      <c r="G150" s="6" t="n">
        <v>0.0522</v>
      </c>
      <c r="H150" s="6" t="n">
        <v>3.81E-005</v>
      </c>
      <c r="I150" s="10"/>
      <c r="J150" s="6" t="s">
        <v>157</v>
      </c>
      <c r="K150" s="6" t="n">
        <v>0.0148</v>
      </c>
      <c r="L150" s="6" t="n">
        <v>0</v>
      </c>
      <c r="M150" s="6" t="n">
        <v>0.000923</v>
      </c>
      <c r="N150" s="6" t="n">
        <v>0</v>
      </c>
      <c r="O150" s="6" t="n">
        <v>0.00355</v>
      </c>
      <c r="P150" s="6" t="n">
        <v>0.0899</v>
      </c>
      <c r="Q150" s="6" t="n">
        <v>4.04E-005</v>
      </c>
      <c r="S150" s="6" t="s">
        <v>157</v>
      </c>
      <c r="T150" s="6" t="n">
        <v>0.0446</v>
      </c>
      <c r="U150" s="6" t="n">
        <v>0</v>
      </c>
      <c r="V150" s="6" t="n">
        <v>0.00276</v>
      </c>
      <c r="W150" s="6" t="n">
        <v>0</v>
      </c>
      <c r="X150" s="6" t="n">
        <v>0.00747</v>
      </c>
      <c r="Y150" s="6" t="n">
        <v>0.174</v>
      </c>
      <c r="Z150" s="6" t="n">
        <v>3.92E-005</v>
      </c>
      <c r="AA150" s="10"/>
      <c r="AB150" s="6" t="s">
        <v>157</v>
      </c>
      <c r="AC150" s="6" t="n">
        <v>0.0522</v>
      </c>
      <c r="AD150" s="6" t="n">
        <v>0</v>
      </c>
      <c r="AE150" s="6" t="n">
        <v>0.00375</v>
      </c>
      <c r="AF150" s="6" t="n">
        <v>0</v>
      </c>
      <c r="AG150" s="6" t="n">
        <v>0.0107</v>
      </c>
      <c r="AH150" s="6" t="n">
        <v>0.349</v>
      </c>
      <c r="AI150" s="6" t="n">
        <v>3.95E-005</v>
      </c>
    </row>
    <row r="151" customFormat="false" ht="12.75" hidden="false" customHeight="false" outlineLevel="0" collapsed="false">
      <c r="A151" s="13" t="s">
        <v>158</v>
      </c>
      <c r="B151" s="6" t="n">
        <v>0.01</v>
      </c>
      <c r="C151" s="6" t="n">
        <v>0</v>
      </c>
      <c r="D151" s="6" t="n">
        <v>0.000607</v>
      </c>
      <c r="E151" s="6" t="n">
        <v>0</v>
      </c>
      <c r="F151" s="6" t="n">
        <v>0.00234</v>
      </c>
      <c r="G151" s="6" t="n">
        <v>0.049</v>
      </c>
      <c r="H151" s="6" t="n">
        <v>4.84E-005</v>
      </c>
      <c r="I151" s="10"/>
      <c r="J151" s="6" t="s">
        <v>158</v>
      </c>
      <c r="K151" s="6" t="n">
        <v>0.0142</v>
      </c>
      <c r="L151" s="6" t="n">
        <v>0</v>
      </c>
      <c r="M151" s="6" t="n">
        <v>0.000867</v>
      </c>
      <c r="N151" s="6" t="n">
        <v>0</v>
      </c>
      <c r="O151" s="6" t="n">
        <v>0.00334</v>
      </c>
      <c r="P151" s="6" t="n">
        <v>0.0844</v>
      </c>
      <c r="Q151" s="6" t="n">
        <v>5.13E-005</v>
      </c>
      <c r="S151" s="6" t="s">
        <v>158</v>
      </c>
      <c r="T151" s="6" t="n">
        <v>0.0427</v>
      </c>
      <c r="U151" s="6" t="n">
        <v>0</v>
      </c>
      <c r="V151" s="6" t="n">
        <v>0.00259</v>
      </c>
      <c r="W151" s="6" t="n">
        <v>0</v>
      </c>
      <c r="X151" s="6" t="n">
        <v>0.00701</v>
      </c>
      <c r="Y151" s="6" t="n">
        <v>0.163</v>
      </c>
      <c r="Z151" s="6" t="n">
        <v>4.98E-005</v>
      </c>
      <c r="AA151" s="10"/>
      <c r="AB151" s="6" t="s">
        <v>158</v>
      </c>
      <c r="AC151" s="6" t="n">
        <v>0.0501</v>
      </c>
      <c r="AD151" s="6" t="n">
        <v>0</v>
      </c>
      <c r="AE151" s="6" t="n">
        <v>0.00352</v>
      </c>
      <c r="AF151" s="6" t="n">
        <v>0</v>
      </c>
      <c r="AG151" s="6" t="n">
        <v>0.0101</v>
      </c>
      <c r="AH151" s="6" t="n">
        <v>0.328</v>
      </c>
      <c r="AI151" s="6" t="n">
        <v>5.02E-005</v>
      </c>
    </row>
    <row r="152" customFormat="false" ht="12.75" hidden="false" customHeight="false" outlineLevel="0" collapsed="false">
      <c r="A152" s="13" t="s">
        <v>159</v>
      </c>
      <c r="B152" s="6" t="n">
        <v>0.01</v>
      </c>
      <c r="C152" s="6" t="n">
        <v>0</v>
      </c>
      <c r="D152" s="6" t="n">
        <v>0.00062</v>
      </c>
      <c r="E152" s="6" t="n">
        <v>0</v>
      </c>
      <c r="F152" s="6" t="n">
        <v>0.00239</v>
      </c>
      <c r="G152" s="6" t="n">
        <v>0.05</v>
      </c>
      <c r="H152" s="6" t="n">
        <v>3.57E-005</v>
      </c>
      <c r="I152" s="10"/>
      <c r="J152" s="6" t="s">
        <v>159</v>
      </c>
      <c r="K152" s="6" t="n">
        <v>0.0142</v>
      </c>
      <c r="L152" s="6" t="n">
        <v>0</v>
      </c>
      <c r="M152" s="6" t="n">
        <v>0.000886</v>
      </c>
      <c r="N152" s="6" t="n">
        <v>0</v>
      </c>
      <c r="O152" s="6" t="n">
        <v>0.00341</v>
      </c>
      <c r="P152" s="6" t="n">
        <v>0.0862</v>
      </c>
      <c r="Q152" s="6" t="n">
        <v>3.79E-005</v>
      </c>
      <c r="S152" s="6" t="s">
        <v>159</v>
      </c>
      <c r="T152" s="6" t="n">
        <v>0.0427</v>
      </c>
      <c r="U152" s="6" t="n">
        <v>0</v>
      </c>
      <c r="V152" s="6" t="n">
        <v>0.00265</v>
      </c>
      <c r="W152" s="6" t="n">
        <v>0</v>
      </c>
      <c r="X152" s="6" t="n">
        <v>0.00716</v>
      </c>
      <c r="Y152" s="6" t="n">
        <v>0.167</v>
      </c>
      <c r="Z152" s="6" t="n">
        <v>3.67E-005</v>
      </c>
      <c r="AA152" s="10"/>
      <c r="AB152" s="6" t="s">
        <v>159</v>
      </c>
      <c r="AC152" s="6" t="n">
        <v>0.0501</v>
      </c>
      <c r="AD152" s="6" t="n">
        <v>0</v>
      </c>
      <c r="AE152" s="6" t="n">
        <v>0.0036</v>
      </c>
      <c r="AF152" s="6" t="n">
        <v>0</v>
      </c>
      <c r="AG152" s="6" t="n">
        <v>0.0103</v>
      </c>
      <c r="AH152" s="6" t="n">
        <v>0.335</v>
      </c>
      <c r="AI152" s="6" t="n">
        <v>3.71E-005</v>
      </c>
    </row>
    <row r="153" customFormat="false" ht="12.75" hidden="false" customHeight="false" outlineLevel="0" collapsed="false">
      <c r="A153" s="13" t="s">
        <v>160</v>
      </c>
      <c r="B153" s="6" t="n">
        <v>3.67E-008</v>
      </c>
      <c r="C153" s="6" t="n">
        <v>0</v>
      </c>
      <c r="D153" s="6" t="n">
        <v>9.77E-009</v>
      </c>
      <c r="E153" s="6" t="n">
        <v>0</v>
      </c>
      <c r="F153" s="6" t="n">
        <v>1.51E-007</v>
      </c>
      <c r="G153" s="6" t="n">
        <v>1.02E-005</v>
      </c>
      <c r="H153" s="6" t="n">
        <v>1.2E-005</v>
      </c>
      <c r="I153" s="10"/>
      <c r="J153" s="6" t="s">
        <v>160</v>
      </c>
      <c r="K153" s="6" t="n">
        <v>5.25E-008</v>
      </c>
      <c r="L153" s="6" t="n">
        <v>0</v>
      </c>
      <c r="M153" s="6" t="n">
        <v>1.4E-008</v>
      </c>
      <c r="N153" s="6" t="n">
        <v>0</v>
      </c>
      <c r="O153" s="6" t="n">
        <v>2.16E-007</v>
      </c>
      <c r="P153" s="6" t="n">
        <v>1.76E-005</v>
      </c>
      <c r="Q153" s="6" t="n">
        <v>1.29E-005</v>
      </c>
      <c r="S153" s="6" t="s">
        <v>160</v>
      </c>
      <c r="T153" s="6" t="n">
        <v>1.57E-007</v>
      </c>
      <c r="U153" s="6" t="n">
        <v>0</v>
      </c>
      <c r="V153" s="6" t="n">
        <v>4.17E-008</v>
      </c>
      <c r="W153" s="6" t="n">
        <v>0</v>
      </c>
      <c r="X153" s="6" t="n">
        <v>4.53E-007</v>
      </c>
      <c r="Y153" s="6" t="n">
        <v>3.4E-005</v>
      </c>
      <c r="Z153" s="6" t="n">
        <v>1.29E-005</v>
      </c>
      <c r="AA153" s="10"/>
      <c r="AB153" s="6" t="s">
        <v>160</v>
      </c>
      <c r="AC153" s="6" t="n">
        <v>3.25E-007</v>
      </c>
      <c r="AD153" s="6" t="n">
        <v>0</v>
      </c>
      <c r="AE153" s="6" t="n">
        <v>8.65E-008</v>
      </c>
      <c r="AF153" s="6" t="n">
        <v>0</v>
      </c>
      <c r="AG153" s="6" t="n">
        <v>8.08E-007</v>
      </c>
      <c r="AH153" s="6" t="n">
        <v>9.13E-005</v>
      </c>
      <c r="AI153" s="6" t="n">
        <v>1.31E-005</v>
      </c>
    </row>
    <row r="154" customFormat="false" ht="12.75" hidden="false" customHeight="false" outlineLevel="0" collapsed="false">
      <c r="A154" s="13" t="s">
        <v>161</v>
      </c>
      <c r="B154" s="6" t="n">
        <v>0.00958</v>
      </c>
      <c r="C154" s="6" t="n">
        <v>0</v>
      </c>
      <c r="D154" s="6" t="n">
        <v>0.000567</v>
      </c>
      <c r="E154" s="6" t="n">
        <v>0</v>
      </c>
      <c r="F154" s="6" t="n">
        <v>0.00218</v>
      </c>
      <c r="G154" s="6" t="n">
        <v>0.0458</v>
      </c>
      <c r="H154" s="6" t="n">
        <v>3.41E-005</v>
      </c>
      <c r="I154" s="10"/>
      <c r="J154" s="6" t="s">
        <v>161</v>
      </c>
      <c r="K154" s="6" t="n">
        <v>0.0136</v>
      </c>
      <c r="L154" s="6" t="n">
        <v>0</v>
      </c>
      <c r="M154" s="6" t="n">
        <v>0.00081</v>
      </c>
      <c r="N154" s="6" t="n">
        <v>0</v>
      </c>
      <c r="O154" s="6" t="n">
        <v>0.00312</v>
      </c>
      <c r="P154" s="6" t="n">
        <v>0.0789</v>
      </c>
      <c r="Q154" s="6" t="n">
        <v>3.62E-005</v>
      </c>
      <c r="S154" s="6" t="s">
        <v>161</v>
      </c>
      <c r="T154" s="6" t="n">
        <v>0.0409</v>
      </c>
      <c r="U154" s="6" t="n">
        <v>0</v>
      </c>
      <c r="V154" s="6" t="n">
        <v>0.00242</v>
      </c>
      <c r="W154" s="6" t="n">
        <v>0</v>
      </c>
      <c r="X154" s="6" t="n">
        <v>0.00655</v>
      </c>
      <c r="Y154" s="6" t="n">
        <v>0.153</v>
      </c>
      <c r="Z154" s="6" t="n">
        <v>3.51E-005</v>
      </c>
      <c r="AA154" s="10"/>
      <c r="AB154" s="6" t="s">
        <v>161</v>
      </c>
      <c r="AC154" s="6" t="n">
        <v>0.0479</v>
      </c>
      <c r="AD154" s="6" t="n">
        <v>0</v>
      </c>
      <c r="AE154" s="6" t="n">
        <v>0.00329</v>
      </c>
      <c r="AF154" s="6" t="n">
        <v>0</v>
      </c>
      <c r="AG154" s="6" t="n">
        <v>0.0094</v>
      </c>
      <c r="AH154" s="6" t="n">
        <v>0.306</v>
      </c>
      <c r="AI154" s="6" t="n">
        <v>3.54E-005</v>
      </c>
    </row>
    <row r="155" customFormat="false" ht="12.75" hidden="false" customHeight="false" outlineLevel="0" collapsed="false">
      <c r="A155" s="13" t="s">
        <v>162</v>
      </c>
      <c r="B155" s="6" t="n">
        <v>1.56</v>
      </c>
      <c r="C155" s="6" t="n">
        <v>1</v>
      </c>
      <c r="D155" s="6" t="n">
        <v>0.0687</v>
      </c>
      <c r="E155" s="6" t="n">
        <v>0</v>
      </c>
      <c r="F155" s="6" t="n">
        <v>0.51</v>
      </c>
      <c r="G155" s="6" t="n">
        <v>0.0522</v>
      </c>
      <c r="H155" s="6" t="n">
        <v>4.92E-005</v>
      </c>
      <c r="I155" s="10"/>
      <c r="J155" s="6" t="s">
        <v>162</v>
      </c>
      <c r="K155" s="6" t="n">
        <v>1.64</v>
      </c>
      <c r="L155" s="6" t="n">
        <v>1.06</v>
      </c>
      <c r="M155" s="6" t="n">
        <v>0.0721</v>
      </c>
      <c r="N155" s="6" t="n">
        <v>0</v>
      </c>
      <c r="O155" s="6" t="n">
        <v>0.535</v>
      </c>
      <c r="P155" s="6" t="n">
        <v>0.0899</v>
      </c>
      <c r="Q155" s="6" t="n">
        <v>5.22E-005</v>
      </c>
      <c r="S155" s="6" t="s">
        <v>162</v>
      </c>
      <c r="T155" s="6" t="n">
        <v>2.72</v>
      </c>
      <c r="U155" s="6" t="n">
        <v>1.62</v>
      </c>
      <c r="V155" s="6" t="n">
        <v>0.119</v>
      </c>
      <c r="W155" s="6" t="n">
        <v>0</v>
      </c>
      <c r="X155" s="6" t="n">
        <v>0.741</v>
      </c>
      <c r="Y155" s="6" t="n">
        <v>0.174</v>
      </c>
      <c r="Z155" s="6" t="n">
        <v>5.06E-005</v>
      </c>
      <c r="AA155" s="10"/>
      <c r="AB155" s="6" t="s">
        <v>162</v>
      </c>
      <c r="AC155" s="6" t="n">
        <v>2.88</v>
      </c>
      <c r="AD155" s="6" t="n">
        <v>1.71</v>
      </c>
      <c r="AE155" s="6" t="n">
        <v>0.126</v>
      </c>
      <c r="AF155" s="6" t="n">
        <v>0</v>
      </c>
      <c r="AG155" s="6" t="n">
        <v>0.769</v>
      </c>
      <c r="AH155" s="6" t="n">
        <v>0.349</v>
      </c>
      <c r="AI155" s="6" t="n">
        <v>5.1E-005</v>
      </c>
    </row>
    <row r="156" customFormat="false" ht="12.75" hidden="false" customHeight="false" outlineLevel="0" collapsed="false">
      <c r="A156" s="13" t="s">
        <v>163</v>
      </c>
      <c r="B156" s="6" t="n">
        <v>2.96E-007</v>
      </c>
      <c r="C156" s="6" t="n">
        <v>7.2E-008</v>
      </c>
      <c r="D156" s="6" t="n">
        <v>4.61E-009</v>
      </c>
      <c r="E156" s="6" t="n">
        <v>0</v>
      </c>
      <c r="F156" s="6" t="n">
        <v>2.72E-008</v>
      </c>
      <c r="G156" s="6" t="n">
        <v>1.02E-005</v>
      </c>
      <c r="H156" s="6" t="n">
        <v>2.13E-005</v>
      </c>
      <c r="I156" s="10"/>
      <c r="J156" s="6" t="s">
        <v>163</v>
      </c>
      <c r="K156" s="6" t="n">
        <v>4.23E-007</v>
      </c>
      <c r="L156" s="6" t="n">
        <v>1.02E-007</v>
      </c>
      <c r="M156" s="6" t="n">
        <v>6.59E-009</v>
      </c>
      <c r="N156" s="6" t="n">
        <v>0</v>
      </c>
      <c r="O156" s="6" t="n">
        <v>3.88E-008</v>
      </c>
      <c r="P156" s="6" t="n">
        <v>1.75E-005</v>
      </c>
      <c r="Q156" s="6" t="n">
        <v>2.38E-005</v>
      </c>
      <c r="S156" s="6" t="s">
        <v>163</v>
      </c>
      <c r="T156" s="6" t="n">
        <v>1.26E-006</v>
      </c>
      <c r="U156" s="6" t="n">
        <v>2.3E-007</v>
      </c>
      <c r="V156" s="6" t="n">
        <v>1.97E-008</v>
      </c>
      <c r="W156" s="6" t="n">
        <v>0</v>
      </c>
      <c r="X156" s="6" t="n">
        <v>8.16E-008</v>
      </c>
      <c r="Y156" s="6" t="n">
        <v>3.39E-005</v>
      </c>
      <c r="Z156" s="6" t="n">
        <v>2.5E-005</v>
      </c>
      <c r="AA156" s="10"/>
      <c r="AB156" s="6" t="s">
        <v>163</v>
      </c>
      <c r="AC156" s="6" t="n">
        <v>2.67E-006</v>
      </c>
      <c r="AD156" s="6" t="n">
        <v>6.05E-007</v>
      </c>
      <c r="AE156" s="6" t="n">
        <v>4.16E-008</v>
      </c>
      <c r="AF156" s="6" t="n">
        <v>0</v>
      </c>
      <c r="AG156" s="6" t="n">
        <v>1.47E-007</v>
      </c>
      <c r="AH156" s="6" t="n">
        <v>9.19E-005</v>
      </c>
      <c r="AI156" s="6" t="n">
        <v>2.58E-005</v>
      </c>
    </row>
    <row r="157" customFormat="false" ht="12.75" hidden="false" customHeight="false" outlineLevel="0" collapsed="false">
      <c r="A157" s="13" t="s">
        <v>164</v>
      </c>
      <c r="B157" s="6" t="n">
        <v>2.87E-008</v>
      </c>
      <c r="C157" s="6" t="n">
        <v>2.54E-008</v>
      </c>
      <c r="D157" s="6" t="n">
        <v>1.55E-009</v>
      </c>
      <c r="E157" s="6" t="n">
        <v>0</v>
      </c>
      <c r="F157" s="6" t="n">
        <v>8.75E-009</v>
      </c>
      <c r="G157" s="6" t="n">
        <v>4.7E-006</v>
      </c>
      <c r="H157" s="6" t="n">
        <v>1.49E-005</v>
      </c>
      <c r="I157" s="10"/>
      <c r="J157" s="6" t="s">
        <v>164</v>
      </c>
      <c r="K157" s="6" t="n">
        <v>4.23E-008</v>
      </c>
      <c r="L157" s="6" t="n">
        <v>3.6E-008</v>
      </c>
      <c r="M157" s="6" t="n">
        <v>2.21E-009</v>
      </c>
      <c r="N157" s="6" t="n">
        <v>0</v>
      </c>
      <c r="O157" s="6" t="n">
        <v>1.25E-008</v>
      </c>
      <c r="P157" s="6" t="n">
        <v>8.11E-006</v>
      </c>
      <c r="Q157" s="6" t="n">
        <v>1.65E-005</v>
      </c>
      <c r="S157" s="6" t="s">
        <v>164</v>
      </c>
      <c r="T157" s="6" t="n">
        <v>1.26E-007</v>
      </c>
      <c r="U157" s="6" t="n">
        <v>8.14E-008</v>
      </c>
      <c r="V157" s="6" t="n">
        <v>6.35E-009</v>
      </c>
      <c r="W157" s="6" t="n">
        <v>0</v>
      </c>
      <c r="X157" s="6" t="n">
        <v>2.63E-008</v>
      </c>
      <c r="Y157" s="6" t="n">
        <v>1.57E-005</v>
      </c>
      <c r="Z157" s="6" t="n">
        <v>1.73E-005</v>
      </c>
      <c r="AA157" s="10"/>
      <c r="AB157" s="6" t="s">
        <v>164</v>
      </c>
      <c r="AC157" s="6" t="n">
        <v>2.65E-007</v>
      </c>
      <c r="AD157" s="6" t="n">
        <v>2.13E-007</v>
      </c>
      <c r="AE157" s="6" t="n">
        <v>1.34E-008</v>
      </c>
      <c r="AF157" s="6" t="n">
        <v>0</v>
      </c>
      <c r="AG157" s="6" t="n">
        <v>4.73E-008</v>
      </c>
      <c r="AH157" s="6" t="n">
        <v>4.25E-005</v>
      </c>
      <c r="AI157" s="6" t="n">
        <v>1.78E-005</v>
      </c>
    </row>
    <row r="158" customFormat="false" ht="12.75" hidden="false" customHeight="false" outlineLevel="0" collapsed="false">
      <c r="A158" s="13" t="s">
        <v>165</v>
      </c>
      <c r="B158" s="6" t="n">
        <v>1.43</v>
      </c>
      <c r="C158" s="6" t="n">
        <v>0.971</v>
      </c>
      <c r="D158" s="6" t="n">
        <v>0.069</v>
      </c>
      <c r="E158" s="6" t="n">
        <v>0</v>
      </c>
      <c r="F158" s="6" t="n">
        <v>0.296</v>
      </c>
      <c r="G158" s="6" t="n">
        <v>0.182</v>
      </c>
      <c r="H158" s="6" t="n">
        <v>4.52E-005</v>
      </c>
      <c r="I158" s="10"/>
      <c r="J158" s="6" t="s">
        <v>165</v>
      </c>
      <c r="K158" s="6" t="n">
        <v>1.5</v>
      </c>
      <c r="L158" s="6" t="n">
        <v>1.03</v>
      </c>
      <c r="M158" s="6" t="n">
        <v>0.0722</v>
      </c>
      <c r="N158" s="6" t="n">
        <v>0</v>
      </c>
      <c r="O158" s="6" t="n">
        <v>0.31</v>
      </c>
      <c r="P158" s="6" t="n">
        <v>0.312</v>
      </c>
      <c r="Q158" s="6" t="n">
        <v>4.79E-005</v>
      </c>
      <c r="S158" s="6" t="s">
        <v>165</v>
      </c>
      <c r="T158" s="6" t="n">
        <v>2.55</v>
      </c>
      <c r="U158" s="6" t="n">
        <v>1.6</v>
      </c>
      <c r="V158" s="6" t="n">
        <v>0.121</v>
      </c>
      <c r="W158" s="6" t="n">
        <v>0</v>
      </c>
      <c r="X158" s="6" t="n">
        <v>0.447</v>
      </c>
      <c r="Y158" s="6" t="n">
        <v>0.608</v>
      </c>
      <c r="Z158" s="6" t="n">
        <v>4.65E-005</v>
      </c>
      <c r="AA158" s="10"/>
      <c r="AB158" s="6" t="s">
        <v>165</v>
      </c>
      <c r="AC158" s="6" t="n">
        <v>2.69</v>
      </c>
      <c r="AD158" s="6" t="n">
        <v>1.68</v>
      </c>
      <c r="AE158" s="6" t="n">
        <v>0.127</v>
      </c>
      <c r="AF158" s="6" t="n">
        <v>0</v>
      </c>
      <c r="AG158" s="6" t="n">
        <v>0.464</v>
      </c>
      <c r="AH158" s="6" t="n">
        <v>0.903</v>
      </c>
      <c r="AI158" s="6" t="n">
        <v>4.69E-005</v>
      </c>
    </row>
    <row r="159" customFormat="false" ht="12.75" hidden="false" customHeight="false" outlineLevel="0" collapsed="false">
      <c r="A159" s="13" t="s">
        <v>166</v>
      </c>
      <c r="B159" s="6" t="n">
        <v>1.66</v>
      </c>
      <c r="C159" s="6" t="n">
        <v>1.07</v>
      </c>
      <c r="D159" s="6" t="n">
        <v>0.0775</v>
      </c>
      <c r="E159" s="6" t="n">
        <v>0</v>
      </c>
      <c r="F159" s="6" t="n">
        <v>0.33</v>
      </c>
      <c r="G159" s="6" t="n">
        <v>0.172</v>
      </c>
      <c r="H159" s="6" t="n">
        <v>4.13E-005</v>
      </c>
      <c r="I159" s="10"/>
      <c r="J159" s="6" t="s">
        <v>166</v>
      </c>
      <c r="K159" s="6" t="n">
        <v>1.73</v>
      </c>
      <c r="L159" s="6" t="n">
        <v>1.12</v>
      </c>
      <c r="M159" s="6" t="n">
        <v>0.0805</v>
      </c>
      <c r="N159" s="6" t="n">
        <v>0</v>
      </c>
      <c r="O159" s="6" t="n">
        <v>0.344</v>
      </c>
      <c r="P159" s="6" t="n">
        <v>0.293</v>
      </c>
      <c r="Q159" s="6" t="n">
        <v>4.37E-005</v>
      </c>
      <c r="S159" s="6" t="s">
        <v>166</v>
      </c>
      <c r="T159" s="6" t="n">
        <v>2.79</v>
      </c>
      <c r="U159" s="6" t="n">
        <v>1.68</v>
      </c>
      <c r="V159" s="6" t="n">
        <v>0.128</v>
      </c>
      <c r="W159" s="6" t="n">
        <v>0</v>
      </c>
      <c r="X159" s="6" t="n">
        <v>0.478</v>
      </c>
      <c r="Y159" s="6" t="n">
        <v>0.572</v>
      </c>
      <c r="Z159" s="6" t="n">
        <v>4.24E-005</v>
      </c>
      <c r="AA159" s="10"/>
      <c r="AB159" s="6" t="s">
        <v>166</v>
      </c>
      <c r="AC159" s="6" t="n">
        <v>2.93</v>
      </c>
      <c r="AD159" s="6" t="n">
        <v>1.76</v>
      </c>
      <c r="AE159" s="6" t="n">
        <v>0.134</v>
      </c>
      <c r="AF159" s="6" t="n">
        <v>0</v>
      </c>
      <c r="AG159" s="6" t="n">
        <v>0.495</v>
      </c>
      <c r="AH159" s="6" t="n">
        <v>0.847</v>
      </c>
      <c r="AI159" s="6" t="n">
        <v>4.28E-005</v>
      </c>
    </row>
    <row r="160" customFormat="false" ht="12.75" hidden="false" customHeight="false" outlineLevel="0" collapsed="false">
      <c r="A160" s="13" t="s">
        <v>167</v>
      </c>
      <c r="B160" s="6" t="n">
        <v>1.65</v>
      </c>
      <c r="C160" s="6" t="n">
        <v>1.07</v>
      </c>
      <c r="D160" s="6" t="n">
        <v>0.0773</v>
      </c>
      <c r="E160" s="6" t="n">
        <v>0</v>
      </c>
      <c r="F160" s="6" t="n">
        <v>0.329</v>
      </c>
      <c r="G160" s="6" t="n">
        <v>0.172</v>
      </c>
      <c r="H160" s="6" t="n">
        <v>4.21E-005</v>
      </c>
      <c r="I160" s="10"/>
      <c r="J160" s="6" t="s">
        <v>167</v>
      </c>
      <c r="K160" s="6" t="n">
        <v>1.72</v>
      </c>
      <c r="L160" s="6" t="n">
        <v>1.12</v>
      </c>
      <c r="M160" s="6" t="n">
        <v>0.0804</v>
      </c>
      <c r="N160" s="6" t="n">
        <v>0</v>
      </c>
      <c r="O160" s="6" t="n">
        <v>0.343</v>
      </c>
      <c r="P160" s="6" t="n">
        <v>0.293</v>
      </c>
      <c r="Q160" s="6" t="n">
        <v>4.46E-005</v>
      </c>
      <c r="S160" s="6" t="s">
        <v>167</v>
      </c>
      <c r="T160" s="6" t="n">
        <v>2.79</v>
      </c>
      <c r="U160" s="6" t="n">
        <v>1.68</v>
      </c>
      <c r="V160" s="6" t="n">
        <v>0.127</v>
      </c>
      <c r="W160" s="6" t="n">
        <v>0</v>
      </c>
      <c r="X160" s="6" t="n">
        <v>0.477</v>
      </c>
      <c r="Y160" s="6" t="n">
        <v>0.571</v>
      </c>
      <c r="Z160" s="6" t="n">
        <v>4.33E-005</v>
      </c>
      <c r="AA160" s="10"/>
      <c r="AB160" s="6" t="s">
        <v>167</v>
      </c>
      <c r="AC160" s="6" t="n">
        <v>2.93</v>
      </c>
      <c r="AD160" s="6" t="n">
        <v>1.75</v>
      </c>
      <c r="AE160" s="6" t="n">
        <v>0.134</v>
      </c>
      <c r="AF160" s="6" t="n">
        <v>0</v>
      </c>
      <c r="AG160" s="6" t="n">
        <v>0.494</v>
      </c>
      <c r="AH160" s="6" t="n">
        <v>0.847</v>
      </c>
      <c r="AI160" s="6" t="n">
        <v>4.36E-005</v>
      </c>
    </row>
    <row r="161" customFormat="false" ht="12.75" hidden="false" customHeight="false" outlineLevel="0" collapsed="false">
      <c r="A161" s="13" t="s">
        <v>168</v>
      </c>
      <c r="B161" s="6" t="n">
        <v>0.0342</v>
      </c>
      <c r="C161" s="6" t="n">
        <v>0.00869</v>
      </c>
      <c r="D161" s="6" t="n">
        <v>0.00129</v>
      </c>
      <c r="E161" s="6" t="n">
        <v>0</v>
      </c>
      <c r="F161" s="6" t="n">
        <v>0.00593</v>
      </c>
      <c r="G161" s="6" t="n">
        <v>0.000152</v>
      </c>
      <c r="H161" s="6" t="n">
        <v>8.65E-007</v>
      </c>
      <c r="I161" s="10"/>
      <c r="J161" s="6" t="s">
        <v>168</v>
      </c>
      <c r="K161" s="6" t="n">
        <v>0.0374</v>
      </c>
      <c r="L161" s="6" t="n">
        <v>0.00956</v>
      </c>
      <c r="M161" s="6" t="n">
        <v>0.0014</v>
      </c>
      <c r="N161" s="6" t="n">
        <v>0</v>
      </c>
      <c r="O161" s="6" t="n">
        <v>0.00647</v>
      </c>
      <c r="P161" s="6" t="n">
        <v>0.00026</v>
      </c>
      <c r="Q161" s="6" t="n">
        <v>9.17E-007</v>
      </c>
      <c r="S161" s="6" t="s">
        <v>168</v>
      </c>
      <c r="T161" s="6" t="n">
        <v>0.0794</v>
      </c>
      <c r="U161" s="6" t="n">
        <v>0.0175</v>
      </c>
      <c r="V161" s="6" t="n">
        <v>0.00293</v>
      </c>
      <c r="W161" s="6" t="n">
        <v>0</v>
      </c>
      <c r="X161" s="6" t="n">
        <v>0.011</v>
      </c>
      <c r="Y161" s="6" t="n">
        <v>0.000506</v>
      </c>
      <c r="Z161" s="6" t="n">
        <v>8.9E-007</v>
      </c>
      <c r="AA161" s="10"/>
      <c r="AB161" s="6" t="s">
        <v>168</v>
      </c>
      <c r="AC161" s="6" t="n">
        <v>0.0843</v>
      </c>
      <c r="AD161" s="6" t="n">
        <v>0.0185</v>
      </c>
      <c r="AE161" s="6" t="n">
        <v>0.00311</v>
      </c>
      <c r="AF161" s="6" t="n">
        <v>0</v>
      </c>
      <c r="AG161" s="6" t="n">
        <v>0.0115</v>
      </c>
      <c r="AH161" s="6" t="n">
        <v>0.000762</v>
      </c>
      <c r="AI161" s="6" t="n">
        <v>8.97E-007</v>
      </c>
    </row>
    <row r="162" customFormat="false" ht="12.75" hidden="false" customHeight="false" outlineLevel="0" collapsed="false">
      <c r="A162" s="13" t="s">
        <v>169</v>
      </c>
      <c r="B162" s="6" t="n">
        <v>1.53</v>
      </c>
      <c r="C162" s="6" t="n">
        <v>1.03</v>
      </c>
      <c r="D162" s="6" t="n">
        <v>0.0746</v>
      </c>
      <c r="E162" s="6" t="n">
        <v>0</v>
      </c>
      <c r="F162" s="6" t="n">
        <v>0.317</v>
      </c>
      <c r="G162" s="6" t="n">
        <v>0.165</v>
      </c>
      <c r="H162" s="6" t="n">
        <v>4.05E-005</v>
      </c>
      <c r="I162" s="10"/>
      <c r="J162" s="6" t="s">
        <v>169</v>
      </c>
      <c r="K162" s="6" t="n">
        <v>1.6</v>
      </c>
      <c r="L162" s="6" t="n">
        <v>1.08</v>
      </c>
      <c r="M162" s="6" t="n">
        <v>0.0775</v>
      </c>
      <c r="N162" s="6" t="n">
        <v>0</v>
      </c>
      <c r="O162" s="6" t="n">
        <v>0.331</v>
      </c>
      <c r="P162" s="6" t="n">
        <v>0.282</v>
      </c>
      <c r="Q162" s="6" t="n">
        <v>4.29E-005</v>
      </c>
      <c r="S162" s="6" t="s">
        <v>169</v>
      </c>
      <c r="T162" s="6" t="n">
        <v>2.59</v>
      </c>
      <c r="U162" s="6" t="n">
        <v>1.62</v>
      </c>
      <c r="V162" s="6" t="n">
        <v>0.123</v>
      </c>
      <c r="W162" s="6" t="n">
        <v>0</v>
      </c>
      <c r="X162" s="6" t="n">
        <v>0.46</v>
      </c>
      <c r="Y162" s="6" t="n">
        <v>0.55</v>
      </c>
      <c r="Z162" s="6" t="n">
        <v>4.16E-005</v>
      </c>
      <c r="AA162" s="10"/>
      <c r="AB162" s="6" t="s">
        <v>169</v>
      </c>
      <c r="AC162" s="6" t="n">
        <v>2.72</v>
      </c>
      <c r="AD162" s="6" t="n">
        <v>1.69</v>
      </c>
      <c r="AE162" s="6" t="n">
        <v>0.129</v>
      </c>
      <c r="AF162" s="6" t="n">
        <v>0</v>
      </c>
      <c r="AG162" s="6" t="n">
        <v>0.477</v>
      </c>
      <c r="AH162" s="6" t="n">
        <v>0.815</v>
      </c>
      <c r="AI162" s="6" t="n">
        <v>4.2E-005</v>
      </c>
    </row>
    <row r="163" customFormat="false" ht="12.75" hidden="false" customHeight="false" outlineLevel="0" collapsed="false">
      <c r="A163" s="13" t="s">
        <v>170</v>
      </c>
      <c r="B163" s="6" t="n">
        <v>1.79</v>
      </c>
      <c r="C163" s="6" t="n">
        <v>1.18</v>
      </c>
      <c r="D163" s="6" t="n">
        <v>0.0854</v>
      </c>
      <c r="E163" s="6" t="n">
        <v>0</v>
      </c>
      <c r="F163" s="6" t="n">
        <v>0.364</v>
      </c>
      <c r="G163" s="6" t="n">
        <v>0.189</v>
      </c>
      <c r="H163" s="6" t="n">
        <v>6.03E-005</v>
      </c>
      <c r="I163" s="10"/>
      <c r="J163" s="6" t="s">
        <v>170</v>
      </c>
      <c r="K163" s="6" t="n">
        <v>1.87</v>
      </c>
      <c r="L163" s="6" t="n">
        <v>1.24</v>
      </c>
      <c r="M163" s="6" t="n">
        <v>0.0888</v>
      </c>
      <c r="N163" s="6" t="n">
        <v>0</v>
      </c>
      <c r="O163" s="6" t="n">
        <v>0.379</v>
      </c>
      <c r="P163" s="6" t="n">
        <v>0.323</v>
      </c>
      <c r="Q163" s="6" t="n">
        <v>6.39E-005</v>
      </c>
      <c r="S163" s="6" t="s">
        <v>170</v>
      </c>
      <c r="T163" s="6" t="n">
        <v>3.02</v>
      </c>
      <c r="U163" s="6" t="n">
        <v>1.85</v>
      </c>
      <c r="V163" s="6" t="n">
        <v>0.141</v>
      </c>
      <c r="W163" s="6" t="n">
        <v>0</v>
      </c>
      <c r="X163" s="6" t="n">
        <v>0.527</v>
      </c>
      <c r="Y163" s="6" t="n">
        <v>0.63</v>
      </c>
      <c r="Z163" s="6" t="n">
        <v>6.2E-005</v>
      </c>
      <c r="AA163" s="10"/>
      <c r="AB163" s="6" t="s">
        <v>170</v>
      </c>
      <c r="AC163" s="6" t="n">
        <v>3.17</v>
      </c>
      <c r="AD163" s="6" t="n">
        <v>1.94</v>
      </c>
      <c r="AE163" s="6" t="n">
        <v>0.148</v>
      </c>
      <c r="AF163" s="6" t="n">
        <v>0</v>
      </c>
      <c r="AG163" s="6" t="n">
        <v>0.546</v>
      </c>
      <c r="AH163" s="6" t="n">
        <v>0.933</v>
      </c>
      <c r="AI163" s="6" t="n">
        <v>6.26E-005</v>
      </c>
    </row>
    <row r="164" customFormat="false" ht="12.75" hidden="false" customHeight="false" outlineLevel="0" collapsed="false">
      <c r="A164" s="13" t="s">
        <v>171</v>
      </c>
      <c r="B164" s="6" t="n">
        <v>1.68</v>
      </c>
      <c r="C164" s="6" t="n">
        <v>1.13</v>
      </c>
      <c r="D164" s="6" t="n">
        <v>0.0671</v>
      </c>
      <c r="E164" s="6" t="n">
        <v>0</v>
      </c>
      <c r="F164" s="6" t="n">
        <v>0.504</v>
      </c>
      <c r="G164" s="6" t="n">
        <v>0.0606</v>
      </c>
      <c r="H164" s="6" t="n">
        <v>4.6E-005</v>
      </c>
      <c r="I164" s="10"/>
      <c r="J164" s="6" t="s">
        <v>171</v>
      </c>
      <c r="K164" s="6" t="n">
        <v>1.77</v>
      </c>
      <c r="L164" s="6" t="n">
        <v>1.2</v>
      </c>
      <c r="M164" s="6" t="n">
        <v>0.071</v>
      </c>
      <c r="N164" s="6" t="n">
        <v>0</v>
      </c>
      <c r="O164" s="6" t="n">
        <v>0.532</v>
      </c>
      <c r="P164" s="6" t="n">
        <v>0.105</v>
      </c>
      <c r="Q164" s="6" t="n">
        <v>4.88E-005</v>
      </c>
      <c r="S164" s="6" t="s">
        <v>171</v>
      </c>
      <c r="T164" s="6" t="n">
        <v>2.97</v>
      </c>
      <c r="U164" s="6" t="n">
        <v>1.84</v>
      </c>
      <c r="V164" s="6" t="n">
        <v>0.124</v>
      </c>
      <c r="W164" s="6" t="n">
        <v>0</v>
      </c>
      <c r="X164" s="6" t="n">
        <v>0.763</v>
      </c>
      <c r="Y164" s="6" t="n">
        <v>0.202</v>
      </c>
      <c r="Z164" s="6" t="n">
        <v>4.73E-005</v>
      </c>
      <c r="AA164" s="10"/>
      <c r="AB164" s="6" t="s">
        <v>171</v>
      </c>
      <c r="AC164" s="6" t="n">
        <v>3.15</v>
      </c>
      <c r="AD164" s="6" t="n">
        <v>1.95</v>
      </c>
      <c r="AE164" s="6" t="n">
        <v>0.131</v>
      </c>
      <c r="AF164" s="6" t="n">
        <v>0</v>
      </c>
      <c r="AG164" s="6" t="n">
        <v>0.794</v>
      </c>
      <c r="AH164" s="6" t="n">
        <v>0.406</v>
      </c>
      <c r="AI164" s="6" t="n">
        <v>4.78E-005</v>
      </c>
    </row>
    <row r="165" customFormat="false" ht="12.75" hidden="false" customHeight="false" outlineLevel="0" collapsed="false">
      <c r="A165" s="13" t="s">
        <v>172</v>
      </c>
      <c r="B165" s="6" t="n">
        <v>1.7</v>
      </c>
      <c r="C165" s="6" t="n">
        <v>1.06</v>
      </c>
      <c r="D165" s="6" t="n">
        <v>0.0673</v>
      </c>
      <c r="E165" s="6" t="n">
        <v>0</v>
      </c>
      <c r="F165" s="6" t="n">
        <v>0.501</v>
      </c>
      <c r="G165" s="6" t="n">
        <v>0.0244</v>
      </c>
      <c r="H165" s="6" t="n">
        <v>5.79E-005</v>
      </c>
      <c r="I165" s="10"/>
      <c r="J165" s="6" t="s">
        <v>172</v>
      </c>
      <c r="K165" s="6" t="n">
        <v>1.79</v>
      </c>
      <c r="L165" s="6" t="n">
        <v>1.13</v>
      </c>
      <c r="M165" s="6" t="n">
        <v>0.0715</v>
      </c>
      <c r="N165" s="6" t="n">
        <v>0</v>
      </c>
      <c r="O165" s="6" t="n">
        <v>0.53</v>
      </c>
      <c r="P165" s="6" t="n">
        <v>0.0421</v>
      </c>
      <c r="Q165" s="6" t="n">
        <v>6.14E-005</v>
      </c>
      <c r="S165" s="6" t="s">
        <v>172</v>
      </c>
      <c r="T165" s="6" t="n">
        <v>3.07</v>
      </c>
      <c r="U165" s="6" t="n">
        <v>1.76</v>
      </c>
      <c r="V165" s="6" t="n">
        <v>0.127</v>
      </c>
      <c r="W165" s="6" t="n">
        <v>0</v>
      </c>
      <c r="X165" s="6" t="n">
        <v>0.771</v>
      </c>
      <c r="Y165" s="6" t="n">
        <v>0.0814</v>
      </c>
      <c r="Z165" s="6" t="n">
        <v>5.96E-005</v>
      </c>
      <c r="AA165" s="10"/>
      <c r="AB165" s="6" t="s">
        <v>172</v>
      </c>
      <c r="AC165" s="6" t="n">
        <v>3.25</v>
      </c>
      <c r="AD165" s="6" t="n">
        <v>1.86</v>
      </c>
      <c r="AE165" s="6" t="n">
        <v>0.135</v>
      </c>
      <c r="AF165" s="6" t="n">
        <v>0</v>
      </c>
      <c r="AG165" s="6" t="n">
        <v>0.803</v>
      </c>
      <c r="AH165" s="6" t="n">
        <v>0.164</v>
      </c>
      <c r="AI165" s="6" t="n">
        <v>6.01E-005</v>
      </c>
    </row>
    <row r="166" customFormat="false" ht="12.75" hidden="false" customHeight="false" outlineLevel="0" collapsed="false">
      <c r="A166" s="13" t="s">
        <v>173</v>
      </c>
      <c r="B166" s="6" t="n">
        <v>1.68</v>
      </c>
      <c r="C166" s="6" t="n">
        <v>1.1</v>
      </c>
      <c r="D166" s="6" t="n">
        <v>0.0657</v>
      </c>
      <c r="E166" s="6" t="n">
        <v>0</v>
      </c>
      <c r="F166" s="6" t="n">
        <v>0.495</v>
      </c>
      <c r="G166" s="6" t="n">
        <v>0.0575</v>
      </c>
      <c r="H166" s="6" t="n">
        <v>5.4E-005</v>
      </c>
      <c r="I166" s="10"/>
      <c r="J166" s="6" t="s">
        <v>173</v>
      </c>
      <c r="K166" s="6" t="n">
        <v>1.77</v>
      </c>
      <c r="L166" s="6" t="n">
        <v>1.17</v>
      </c>
      <c r="M166" s="6" t="n">
        <v>0.0695</v>
      </c>
      <c r="N166" s="6" t="n">
        <v>0</v>
      </c>
      <c r="O166" s="6" t="n">
        <v>0.521</v>
      </c>
      <c r="P166" s="6" t="n">
        <v>0.0991</v>
      </c>
      <c r="Q166" s="6" t="n">
        <v>5.72E-005</v>
      </c>
      <c r="S166" s="6" t="s">
        <v>173</v>
      </c>
      <c r="T166" s="6" t="n">
        <v>2.94</v>
      </c>
      <c r="U166" s="6" t="n">
        <v>1.78</v>
      </c>
      <c r="V166" s="6" t="n">
        <v>0.12</v>
      </c>
      <c r="W166" s="6" t="n">
        <v>0</v>
      </c>
      <c r="X166" s="6" t="n">
        <v>0.742</v>
      </c>
      <c r="Y166" s="6" t="n">
        <v>0.192</v>
      </c>
      <c r="Z166" s="6" t="n">
        <v>5.55E-005</v>
      </c>
      <c r="AA166" s="10"/>
      <c r="AB166" s="6" t="s">
        <v>173</v>
      </c>
      <c r="AC166" s="6" t="n">
        <v>3.1</v>
      </c>
      <c r="AD166" s="6" t="n">
        <v>1.88</v>
      </c>
      <c r="AE166" s="6" t="n">
        <v>0.127</v>
      </c>
      <c r="AF166" s="6" t="n">
        <v>0</v>
      </c>
      <c r="AG166" s="6" t="n">
        <v>0.772</v>
      </c>
      <c r="AH166" s="6" t="n">
        <v>0.385</v>
      </c>
      <c r="AI166" s="6" t="n">
        <v>5.6E-005</v>
      </c>
    </row>
    <row r="167" customFormat="false" ht="12.75" hidden="false" customHeight="false" outlineLevel="0" collapsed="false">
      <c r="A167" s="13" t="s">
        <v>174</v>
      </c>
      <c r="B167" s="6" t="n">
        <v>0.0222</v>
      </c>
      <c r="C167" s="6" t="n">
        <v>0.0177</v>
      </c>
      <c r="D167" s="6" t="n">
        <v>0.000984</v>
      </c>
      <c r="E167" s="6" t="n">
        <v>0</v>
      </c>
      <c r="F167" s="6" t="n">
        <v>0.00448</v>
      </c>
      <c r="G167" s="6" t="n">
        <v>0.0392</v>
      </c>
      <c r="H167" s="6" t="n">
        <v>4.91E-005</v>
      </c>
      <c r="I167" s="10"/>
      <c r="J167" s="6" t="s">
        <v>174</v>
      </c>
      <c r="K167" s="6" t="n">
        <v>0.0317</v>
      </c>
      <c r="L167" s="6" t="n">
        <v>0.0251</v>
      </c>
      <c r="M167" s="6" t="n">
        <v>0.00141</v>
      </c>
      <c r="N167" s="6" t="n">
        <v>0</v>
      </c>
      <c r="O167" s="6" t="n">
        <v>0.0064</v>
      </c>
      <c r="P167" s="6" t="n">
        <v>0.0676</v>
      </c>
      <c r="Q167" s="6" t="n">
        <v>5.21E-005</v>
      </c>
      <c r="S167" s="6" t="s">
        <v>174</v>
      </c>
      <c r="T167" s="6" t="n">
        <v>0.0948</v>
      </c>
      <c r="U167" s="6" t="n">
        <v>0.0568</v>
      </c>
      <c r="V167" s="6" t="n">
        <v>0.0042</v>
      </c>
      <c r="W167" s="6" t="n">
        <v>0</v>
      </c>
      <c r="X167" s="6" t="n">
        <v>0.0134</v>
      </c>
      <c r="Y167" s="6" t="n">
        <v>0.131</v>
      </c>
      <c r="Z167" s="6" t="n">
        <v>5.06E-005</v>
      </c>
      <c r="AA167" s="10"/>
      <c r="AB167" s="6" t="s">
        <v>174</v>
      </c>
      <c r="AC167" s="6" t="n">
        <v>0.128</v>
      </c>
      <c r="AD167" s="6" t="n">
        <v>0.0865</v>
      </c>
      <c r="AE167" s="6" t="n">
        <v>0.0057</v>
      </c>
      <c r="AF167" s="6" t="n">
        <v>0</v>
      </c>
      <c r="AG167" s="6" t="n">
        <v>0.0169</v>
      </c>
      <c r="AH167" s="6" t="n">
        <v>0.297</v>
      </c>
      <c r="AI167" s="6" t="n">
        <v>5.1E-005</v>
      </c>
    </row>
    <row r="168" customFormat="false" ht="12.75" hidden="false" customHeight="false" outlineLevel="0" collapsed="false">
      <c r="A168" s="13" t="s">
        <v>175</v>
      </c>
      <c r="B168" s="6" t="n">
        <v>1.1</v>
      </c>
      <c r="C168" s="6" t="n">
        <v>0.761</v>
      </c>
      <c r="D168" s="6" t="n">
        <v>0.0461</v>
      </c>
      <c r="E168" s="6" t="n">
        <v>0</v>
      </c>
      <c r="F168" s="6" t="n">
        <v>0.215</v>
      </c>
      <c r="G168" s="6" t="n">
        <v>0.0631</v>
      </c>
      <c r="H168" s="6" t="n">
        <v>4.84E-005</v>
      </c>
      <c r="I168" s="10"/>
      <c r="J168" s="6" t="s">
        <v>175</v>
      </c>
      <c r="K168" s="6" t="n">
        <v>1.19</v>
      </c>
      <c r="L168" s="6" t="n">
        <v>0.83</v>
      </c>
      <c r="M168" s="6" t="n">
        <v>0.05</v>
      </c>
      <c r="N168" s="6" t="n">
        <v>0</v>
      </c>
      <c r="O168" s="6" t="n">
        <v>0.234</v>
      </c>
      <c r="P168" s="6" t="n">
        <v>0.109</v>
      </c>
      <c r="Q168" s="6" t="n">
        <v>5.13E-005</v>
      </c>
      <c r="S168" s="6" t="s">
        <v>175</v>
      </c>
      <c r="T168" s="6" t="n">
        <v>2.32</v>
      </c>
      <c r="U168" s="6" t="n">
        <v>1.42</v>
      </c>
      <c r="V168" s="6" t="n">
        <v>0.0995</v>
      </c>
      <c r="W168" s="6" t="n">
        <v>0</v>
      </c>
      <c r="X168" s="6" t="n">
        <v>0.374</v>
      </c>
      <c r="Y168" s="6" t="n">
        <v>0.21</v>
      </c>
      <c r="Z168" s="6" t="n">
        <v>4.98E-005</v>
      </c>
      <c r="AA168" s="10"/>
      <c r="AB168" s="6" t="s">
        <v>175</v>
      </c>
      <c r="AC168" s="6" t="n">
        <v>2.47</v>
      </c>
      <c r="AD168" s="6" t="n">
        <v>1.52</v>
      </c>
      <c r="AE168" s="6" t="n">
        <v>0.106</v>
      </c>
      <c r="AF168" s="6" t="n">
        <v>0</v>
      </c>
      <c r="AG168" s="6" t="n">
        <v>0.391</v>
      </c>
      <c r="AH168" s="6" t="n">
        <v>0.424</v>
      </c>
      <c r="AI168" s="6" t="n">
        <v>5.02E-005</v>
      </c>
    </row>
    <row r="169" customFormat="false" ht="12.75" hidden="false" customHeight="false" outlineLevel="0" collapsed="false">
      <c r="A169" s="13" t="s">
        <v>176</v>
      </c>
      <c r="B169" s="6" t="n">
        <v>0.837</v>
      </c>
      <c r="C169" s="6" t="n">
        <v>0.588</v>
      </c>
      <c r="D169" s="6" t="n">
        <v>0.0351</v>
      </c>
      <c r="E169" s="6" t="n">
        <v>0</v>
      </c>
      <c r="F169" s="6" t="n">
        <v>0.164</v>
      </c>
      <c r="G169" s="6" t="n">
        <v>0.0606</v>
      </c>
      <c r="H169" s="6" t="n">
        <v>4.68E-005</v>
      </c>
      <c r="I169" s="10"/>
      <c r="J169" s="6" t="s">
        <v>176</v>
      </c>
      <c r="K169" s="6" t="n">
        <v>0.919</v>
      </c>
      <c r="L169" s="6" t="n">
        <v>0.653</v>
      </c>
      <c r="M169" s="6" t="n">
        <v>0.0388</v>
      </c>
      <c r="N169" s="6" t="n">
        <v>0</v>
      </c>
      <c r="O169" s="6" t="n">
        <v>0.181</v>
      </c>
      <c r="P169" s="6" t="n">
        <v>0.105</v>
      </c>
      <c r="Q169" s="6" t="n">
        <v>4.96E-005</v>
      </c>
      <c r="S169" s="6" t="s">
        <v>176</v>
      </c>
      <c r="T169" s="6" t="n">
        <v>1.94</v>
      </c>
      <c r="U169" s="6" t="n">
        <v>1.18</v>
      </c>
      <c r="V169" s="6" t="n">
        <v>0.0831</v>
      </c>
      <c r="W169" s="6" t="n">
        <v>0</v>
      </c>
      <c r="X169" s="6" t="n">
        <v>0.306</v>
      </c>
      <c r="Y169" s="6" t="n">
        <v>0.202</v>
      </c>
      <c r="Z169" s="6" t="n">
        <v>4.82E-005</v>
      </c>
      <c r="AA169" s="10"/>
      <c r="AB169" s="6" t="s">
        <v>176</v>
      </c>
      <c r="AC169" s="6" t="n">
        <v>2.07</v>
      </c>
      <c r="AD169" s="6" t="n">
        <v>1.27</v>
      </c>
      <c r="AE169" s="6" t="n">
        <v>0.0889</v>
      </c>
      <c r="AF169" s="6" t="n">
        <v>0</v>
      </c>
      <c r="AG169" s="6" t="n">
        <v>0.321</v>
      </c>
      <c r="AH169" s="6" t="n">
        <v>0.408</v>
      </c>
      <c r="AI169" s="6" t="n">
        <v>4.86E-005</v>
      </c>
    </row>
    <row r="170" customFormat="false" ht="12.75" hidden="false" customHeight="false" outlineLevel="0" collapsed="false">
      <c r="A170" s="13" t="s">
        <v>177</v>
      </c>
      <c r="B170" s="6" t="n">
        <v>1.74</v>
      </c>
      <c r="C170" s="6" t="n">
        <v>1.14</v>
      </c>
      <c r="D170" s="6" t="n">
        <v>0.0714</v>
      </c>
      <c r="E170" s="6" t="n">
        <v>0</v>
      </c>
      <c r="F170" s="6" t="n">
        <v>0.333</v>
      </c>
      <c r="G170" s="6" t="n">
        <v>0.0585</v>
      </c>
      <c r="H170" s="6" t="n">
        <v>4.36E-005</v>
      </c>
      <c r="I170" s="10"/>
      <c r="J170" s="6" t="s">
        <v>177</v>
      </c>
      <c r="K170" s="6" t="n">
        <v>1.83</v>
      </c>
      <c r="L170" s="6" t="n">
        <v>1.22</v>
      </c>
      <c r="M170" s="6" t="n">
        <v>0.0753</v>
      </c>
      <c r="N170" s="6" t="n">
        <v>0</v>
      </c>
      <c r="O170" s="6" t="n">
        <v>0.352</v>
      </c>
      <c r="P170" s="6" t="n">
        <v>0.101</v>
      </c>
      <c r="Q170" s="6" t="n">
        <v>4.63E-005</v>
      </c>
      <c r="S170" s="6" t="s">
        <v>177</v>
      </c>
      <c r="T170" s="6" t="n">
        <v>3.05</v>
      </c>
      <c r="U170" s="6" t="n">
        <v>1.84</v>
      </c>
      <c r="V170" s="6" t="n">
        <v>0.128</v>
      </c>
      <c r="W170" s="6" t="n">
        <v>0</v>
      </c>
      <c r="X170" s="6" t="n">
        <v>0.503</v>
      </c>
      <c r="Y170" s="6" t="n">
        <v>0.195</v>
      </c>
      <c r="Z170" s="6" t="n">
        <v>4.49E-005</v>
      </c>
      <c r="AA170" s="10"/>
      <c r="AB170" s="6" t="s">
        <v>177</v>
      </c>
      <c r="AC170" s="6" t="n">
        <v>3.22</v>
      </c>
      <c r="AD170" s="6" t="n">
        <v>1.96</v>
      </c>
      <c r="AE170" s="6" t="n">
        <v>0.136</v>
      </c>
      <c r="AF170" s="6" t="n">
        <v>0</v>
      </c>
      <c r="AG170" s="6" t="n">
        <v>0.523</v>
      </c>
      <c r="AH170" s="6" t="n">
        <v>0.392</v>
      </c>
      <c r="AI170" s="6" t="n">
        <v>4.53E-005</v>
      </c>
    </row>
    <row r="171" customFormat="false" ht="12.75" hidden="false" customHeight="false" outlineLevel="0" collapsed="false">
      <c r="A171" s="13" t="s">
        <v>178</v>
      </c>
      <c r="B171" s="6" t="n">
        <v>1.73</v>
      </c>
      <c r="C171" s="6" t="n">
        <v>1.14</v>
      </c>
      <c r="D171" s="6" t="n">
        <v>0.0713</v>
      </c>
      <c r="E171" s="6" t="n">
        <v>0</v>
      </c>
      <c r="F171" s="6" t="n">
        <v>0.333</v>
      </c>
      <c r="G171" s="6" t="n">
        <v>0.0596</v>
      </c>
      <c r="H171" s="6" t="n">
        <v>4.29E-005</v>
      </c>
      <c r="I171" s="10"/>
      <c r="J171" s="6" t="s">
        <v>178</v>
      </c>
      <c r="K171" s="6" t="n">
        <v>1.81</v>
      </c>
      <c r="L171" s="6" t="n">
        <v>1.22</v>
      </c>
      <c r="M171" s="6" t="n">
        <v>0.0752</v>
      </c>
      <c r="N171" s="6" t="n">
        <v>0</v>
      </c>
      <c r="O171" s="6" t="n">
        <v>0.351</v>
      </c>
      <c r="P171" s="6" t="n">
        <v>0.103</v>
      </c>
      <c r="Q171" s="6" t="n">
        <v>4.54E-005</v>
      </c>
      <c r="S171" s="6" t="s">
        <v>178</v>
      </c>
      <c r="T171" s="6" t="n">
        <v>3.02</v>
      </c>
      <c r="U171" s="6" t="n">
        <v>1.84</v>
      </c>
      <c r="V171" s="6" t="n">
        <v>0.128</v>
      </c>
      <c r="W171" s="6" t="n">
        <v>0</v>
      </c>
      <c r="X171" s="6" t="n">
        <v>0.503</v>
      </c>
      <c r="Y171" s="6" t="n">
        <v>0.199</v>
      </c>
      <c r="Z171" s="6" t="n">
        <v>4.41E-005</v>
      </c>
      <c r="AA171" s="10"/>
      <c r="AB171" s="6" t="s">
        <v>178</v>
      </c>
      <c r="AC171" s="6" t="n">
        <v>3.2</v>
      </c>
      <c r="AD171" s="6" t="n">
        <v>1.96</v>
      </c>
      <c r="AE171" s="6" t="n">
        <v>0.136</v>
      </c>
      <c r="AF171" s="6" t="n">
        <v>0</v>
      </c>
      <c r="AG171" s="6" t="n">
        <v>0.523</v>
      </c>
      <c r="AH171" s="6" t="n">
        <v>0.399</v>
      </c>
      <c r="AI171" s="6" t="n">
        <v>4.45E-005</v>
      </c>
    </row>
    <row r="172" customFormat="false" ht="12.75" hidden="false" customHeight="false" outlineLevel="0" collapsed="false">
      <c r="A172" s="13" t="s">
        <v>179</v>
      </c>
      <c r="B172" s="6" t="n">
        <v>1.68</v>
      </c>
      <c r="C172" s="6" t="n">
        <v>1.12</v>
      </c>
      <c r="D172" s="6" t="n">
        <v>0.0703</v>
      </c>
      <c r="E172" s="6" t="n">
        <v>0</v>
      </c>
      <c r="F172" s="6" t="n">
        <v>0.328</v>
      </c>
      <c r="G172" s="6" t="n">
        <v>0.0585</v>
      </c>
      <c r="H172" s="6" t="n">
        <v>5.63E-005</v>
      </c>
      <c r="I172" s="10"/>
      <c r="J172" s="6" t="s">
        <v>179</v>
      </c>
      <c r="K172" s="6" t="n">
        <v>1.77</v>
      </c>
      <c r="L172" s="6" t="n">
        <v>1.19</v>
      </c>
      <c r="M172" s="6" t="n">
        <v>0.0741</v>
      </c>
      <c r="N172" s="6" t="n">
        <v>0</v>
      </c>
      <c r="O172" s="6" t="n">
        <v>0.346</v>
      </c>
      <c r="P172" s="6" t="n">
        <v>0.101</v>
      </c>
      <c r="Q172" s="6" t="n">
        <v>5.97E-005</v>
      </c>
      <c r="S172" s="6" t="s">
        <v>179</v>
      </c>
      <c r="T172" s="6" t="n">
        <v>2.94</v>
      </c>
      <c r="U172" s="6" t="n">
        <v>1.82</v>
      </c>
      <c r="V172" s="6" t="n">
        <v>0.126</v>
      </c>
      <c r="W172" s="6" t="n">
        <v>0</v>
      </c>
      <c r="X172" s="6" t="n">
        <v>0.495</v>
      </c>
      <c r="Y172" s="6" t="n">
        <v>0.195</v>
      </c>
      <c r="Z172" s="6" t="n">
        <v>5.8E-005</v>
      </c>
      <c r="AA172" s="10"/>
      <c r="AB172" s="6" t="s">
        <v>179</v>
      </c>
      <c r="AC172" s="6" t="n">
        <v>3.11</v>
      </c>
      <c r="AD172" s="6" t="n">
        <v>1.93</v>
      </c>
      <c r="AE172" s="6" t="n">
        <v>0.133</v>
      </c>
      <c r="AF172" s="6" t="n">
        <v>0</v>
      </c>
      <c r="AG172" s="6" t="n">
        <v>0.515</v>
      </c>
      <c r="AH172" s="6" t="n">
        <v>0.392</v>
      </c>
      <c r="AI172" s="6" t="n">
        <v>5.85E-005</v>
      </c>
    </row>
    <row r="173" customFormat="false" ht="12.75" hidden="false" customHeight="false" outlineLevel="0" collapsed="false">
      <c r="A173" s="13" t="s">
        <v>180</v>
      </c>
      <c r="B173" s="6" t="n">
        <v>14</v>
      </c>
      <c r="C173" s="6" t="n">
        <v>9.26</v>
      </c>
      <c r="D173" s="6" t="n">
        <v>0.579</v>
      </c>
      <c r="E173" s="6" t="n">
        <v>0</v>
      </c>
      <c r="F173" s="6" t="n">
        <v>2.7</v>
      </c>
      <c r="G173" s="6" t="n">
        <v>0.482</v>
      </c>
      <c r="H173" s="6" t="n">
        <v>0.000909</v>
      </c>
      <c r="I173" s="10"/>
      <c r="J173" s="6" t="s">
        <v>180</v>
      </c>
      <c r="K173" s="6" t="n">
        <v>14.7</v>
      </c>
      <c r="L173" s="6" t="n">
        <v>9.83</v>
      </c>
      <c r="M173" s="6" t="n">
        <v>0.611</v>
      </c>
      <c r="N173" s="6" t="n">
        <v>0</v>
      </c>
      <c r="O173" s="6" t="n">
        <v>2.85</v>
      </c>
      <c r="P173" s="6" t="n">
        <v>0.832</v>
      </c>
      <c r="Q173" s="6" t="n">
        <v>0.000963</v>
      </c>
      <c r="S173" s="6" t="s">
        <v>180</v>
      </c>
      <c r="T173" s="6" t="n">
        <v>24.5</v>
      </c>
      <c r="U173" s="6" t="n">
        <v>15</v>
      </c>
      <c r="V173" s="6" t="n">
        <v>1.04</v>
      </c>
      <c r="W173" s="6" t="n">
        <v>0</v>
      </c>
      <c r="X173" s="6" t="n">
        <v>4.08</v>
      </c>
      <c r="Y173" s="6" t="n">
        <v>1.61</v>
      </c>
      <c r="Z173" s="6" t="n">
        <v>0.000935</v>
      </c>
      <c r="AA173" s="10"/>
      <c r="AB173" s="6" t="s">
        <v>180</v>
      </c>
      <c r="AC173" s="6" t="n">
        <v>25.8</v>
      </c>
      <c r="AD173" s="6" t="n">
        <v>15.9</v>
      </c>
      <c r="AE173" s="6" t="n">
        <v>1.1</v>
      </c>
      <c r="AF173" s="6" t="n">
        <v>0</v>
      </c>
      <c r="AG173" s="6" t="n">
        <v>4.24</v>
      </c>
      <c r="AH173" s="6" t="n">
        <v>3.23</v>
      </c>
      <c r="AI173" s="6" t="n">
        <v>0.000943</v>
      </c>
    </row>
    <row r="174" customFormat="false" ht="13.5" hidden="false" customHeight="false" outlineLevel="0" collapsed="false">
      <c r="A174" s="14" t="s">
        <v>181</v>
      </c>
      <c r="B174" s="9" t="n">
        <v>0.543</v>
      </c>
      <c r="C174" s="9" t="n">
        <v>0</v>
      </c>
      <c r="D174" s="9" t="n">
        <v>0.0233</v>
      </c>
      <c r="E174" s="9" t="n">
        <v>0</v>
      </c>
      <c r="F174" s="9" t="n">
        <v>0</v>
      </c>
      <c r="G174" s="9" t="n">
        <v>0.199</v>
      </c>
      <c r="H174" s="9" t="n">
        <v>0.000178</v>
      </c>
      <c r="J174" s="9" t="s">
        <v>181</v>
      </c>
      <c r="K174" s="9" t="n">
        <v>0.716</v>
      </c>
      <c r="L174" s="9" t="n">
        <v>0</v>
      </c>
      <c r="M174" s="9" t="n">
        <v>0.0307</v>
      </c>
      <c r="N174" s="9" t="n">
        <v>0</v>
      </c>
      <c r="O174" s="9" t="n">
        <v>0</v>
      </c>
      <c r="P174" s="9" t="n">
        <v>0.343</v>
      </c>
      <c r="Q174" s="9" t="n">
        <v>0.000189</v>
      </c>
      <c r="S174" s="9" t="s">
        <v>181</v>
      </c>
      <c r="T174" s="9" t="n">
        <v>2.18</v>
      </c>
      <c r="U174" s="9" t="n">
        <v>0</v>
      </c>
      <c r="V174" s="9" t="n">
        <v>0.0933</v>
      </c>
      <c r="W174" s="9" t="n">
        <v>0</v>
      </c>
      <c r="X174" s="9" t="n">
        <v>0</v>
      </c>
      <c r="Y174" s="9" t="n">
        <v>0.662</v>
      </c>
      <c r="Z174" s="9" t="n">
        <v>0.000184</v>
      </c>
      <c r="AA174" s="10"/>
      <c r="AB174" s="9" t="s">
        <v>181</v>
      </c>
      <c r="AC174" s="9" t="n">
        <v>2.37</v>
      </c>
      <c r="AD174" s="9" t="n">
        <v>0</v>
      </c>
      <c r="AE174" s="9" t="n">
        <v>0.101</v>
      </c>
      <c r="AF174" s="9" t="n">
        <v>0</v>
      </c>
      <c r="AG174" s="9" t="n">
        <v>0</v>
      </c>
      <c r="AH174" s="9" t="n">
        <v>1.37</v>
      </c>
      <c r="AI174" s="9" t="n">
        <v>0.000185</v>
      </c>
    </row>
    <row r="175" customFormat="false" ht="12.75" hidden="false" customHeight="false" outlineLevel="0" collapsed="false">
      <c r="V175" s="10"/>
      <c r="Y175" s="10"/>
      <c r="Z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K176" s="10"/>
      <c r="L176" s="10"/>
      <c r="M176" s="10"/>
      <c r="N176" s="10"/>
      <c r="O176" s="10"/>
      <c r="P176" s="10"/>
      <c r="Q176" s="10"/>
      <c r="T176" s="10"/>
      <c r="U176" s="10"/>
      <c r="V176" s="10"/>
      <c r="W176" s="10"/>
      <c r="X176" s="10"/>
      <c r="Y176" s="10"/>
      <c r="Z176" s="10"/>
      <c r="AC176" s="10"/>
      <c r="AD176" s="10"/>
      <c r="AE176" s="10"/>
      <c r="AF176" s="10"/>
      <c r="AG176" s="10"/>
      <c r="AH176" s="10"/>
      <c r="AI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4"/>
      <c r="K177" s="10"/>
      <c r="L177" s="10"/>
      <c r="M177" s="10"/>
      <c r="N177" s="10"/>
      <c r="O177" s="10"/>
      <c r="P177" s="10"/>
      <c r="Q177" s="10"/>
      <c r="T177" s="10"/>
      <c r="U177" s="10"/>
      <c r="V177" s="10"/>
      <c r="W177" s="10"/>
      <c r="X177" s="10"/>
      <c r="Y177" s="10"/>
      <c r="Z177" s="10"/>
      <c r="AC177" s="10"/>
      <c r="AD177" s="10"/>
      <c r="AE177" s="10"/>
      <c r="AF177" s="10"/>
      <c r="AG177" s="10"/>
      <c r="AH177" s="10"/>
      <c r="AI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K178" s="10"/>
      <c r="L178" s="10"/>
      <c r="M178" s="10"/>
      <c r="N178" s="10"/>
      <c r="O178" s="10"/>
      <c r="P178" s="10"/>
      <c r="Q178" s="10"/>
      <c r="T178" s="10"/>
      <c r="U178" s="10"/>
      <c r="V178" s="10"/>
      <c r="W178" s="10"/>
      <c r="X178" s="10"/>
      <c r="Y178" s="10"/>
      <c r="Z178" s="10"/>
      <c r="AC178" s="10"/>
      <c r="AD178" s="10"/>
      <c r="AE178" s="10"/>
      <c r="AF178" s="10"/>
      <c r="AG178" s="10"/>
      <c r="AH178" s="10"/>
      <c r="AI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K179" s="10"/>
      <c r="L179" s="10"/>
      <c r="M179" s="10"/>
      <c r="N179" s="10"/>
      <c r="O179" s="10"/>
      <c r="P179" s="10"/>
      <c r="Q179" s="10"/>
      <c r="T179" s="10"/>
      <c r="U179" s="10"/>
      <c r="V179" s="10"/>
      <c r="W179" s="10"/>
      <c r="X179" s="10"/>
      <c r="Y179" s="10"/>
      <c r="Z179" s="10"/>
      <c r="AC179" s="10"/>
      <c r="AD179" s="10"/>
      <c r="AE179" s="10"/>
      <c r="AF179" s="10"/>
      <c r="AG179" s="10"/>
      <c r="AH179" s="10"/>
      <c r="AI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K180" s="10"/>
      <c r="L180" s="10"/>
      <c r="M180" s="10"/>
      <c r="N180" s="10"/>
      <c r="O180" s="10"/>
      <c r="P180" s="10"/>
      <c r="Q180" s="10"/>
      <c r="T180" s="10"/>
      <c r="U180" s="10"/>
      <c r="V180" s="10"/>
      <c r="W180" s="10"/>
      <c r="X180" s="10"/>
      <c r="Y180" s="10"/>
      <c r="Z180" s="10"/>
      <c r="AC180" s="10"/>
      <c r="AD180" s="10"/>
      <c r="AE180" s="10"/>
      <c r="AF180" s="10"/>
      <c r="AG180" s="10"/>
      <c r="AH180" s="10"/>
      <c r="AI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K181" s="10"/>
      <c r="L181" s="10"/>
      <c r="M181" s="10"/>
      <c r="N181" s="10"/>
      <c r="O181" s="10"/>
      <c r="P181" s="10"/>
      <c r="Q181" s="10"/>
      <c r="T181" s="10"/>
      <c r="U181" s="10"/>
      <c r="V181" s="10"/>
      <c r="W181" s="10"/>
      <c r="X181" s="10"/>
      <c r="Y181" s="10"/>
      <c r="Z181" s="10"/>
      <c r="AC181" s="10"/>
      <c r="AD181" s="10"/>
      <c r="AE181" s="10"/>
      <c r="AF181" s="10"/>
      <c r="AG181" s="10"/>
      <c r="AH181" s="10"/>
      <c r="AI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K182" s="10"/>
      <c r="L182" s="10"/>
      <c r="M182" s="10"/>
      <c r="N182" s="10"/>
      <c r="O182" s="10"/>
      <c r="P182" s="10"/>
      <c r="Q182" s="10"/>
      <c r="T182" s="10"/>
      <c r="U182" s="10"/>
      <c r="V182" s="10"/>
      <c r="W182" s="10"/>
      <c r="X182" s="10"/>
      <c r="Y182" s="10"/>
      <c r="Z182" s="10"/>
      <c r="AC182" s="10"/>
      <c r="AD182" s="10"/>
      <c r="AE182" s="10"/>
      <c r="AF182" s="10"/>
      <c r="AG182" s="10"/>
      <c r="AH182" s="10"/>
      <c r="AI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K183" s="10"/>
      <c r="L183" s="10"/>
      <c r="M183" s="10"/>
      <c r="N183" s="10"/>
      <c r="O183" s="10"/>
      <c r="P183" s="10"/>
      <c r="Q183" s="10"/>
      <c r="T183" s="10"/>
      <c r="U183" s="10"/>
      <c r="V183" s="10"/>
      <c r="W183" s="10"/>
      <c r="X183" s="10"/>
      <c r="Y183" s="10"/>
      <c r="Z183" s="10"/>
      <c r="AC183" s="10"/>
      <c r="AD183" s="10"/>
      <c r="AE183" s="10"/>
      <c r="AF183" s="10"/>
      <c r="AG183" s="10"/>
      <c r="AH183" s="10"/>
      <c r="AI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K184" s="10"/>
      <c r="L184" s="10"/>
      <c r="M184" s="10"/>
      <c r="N184" s="10"/>
      <c r="O184" s="10"/>
      <c r="P184" s="10"/>
      <c r="Q184" s="10"/>
      <c r="T184" s="10"/>
      <c r="U184" s="10"/>
      <c r="V184" s="10"/>
      <c r="W184" s="10"/>
      <c r="X184" s="10"/>
      <c r="Y184" s="10"/>
      <c r="Z184" s="10"/>
      <c r="AC184" s="10"/>
      <c r="AD184" s="10"/>
      <c r="AE184" s="10"/>
      <c r="AF184" s="10"/>
      <c r="AG184" s="10"/>
      <c r="AH184" s="10"/>
      <c r="AI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K185" s="10"/>
      <c r="L185" s="10"/>
      <c r="M185" s="10"/>
      <c r="N185" s="10"/>
      <c r="O185" s="10"/>
      <c r="P185" s="10"/>
      <c r="Q185" s="10"/>
      <c r="T185" s="10"/>
      <c r="U185" s="10"/>
      <c r="V185" s="10"/>
      <c r="W185" s="10"/>
      <c r="X185" s="10"/>
      <c r="Y185" s="10"/>
      <c r="Z185" s="10"/>
      <c r="AC185" s="10"/>
      <c r="AD185" s="10"/>
      <c r="AE185" s="10"/>
      <c r="AF185" s="10"/>
      <c r="AG185" s="10"/>
      <c r="AH185" s="10"/>
      <c r="AI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K186" s="10"/>
      <c r="L186" s="10"/>
      <c r="M186" s="10"/>
      <c r="N186" s="10"/>
      <c r="O186" s="10"/>
      <c r="P186" s="10"/>
      <c r="Q186" s="10"/>
      <c r="T186" s="10"/>
      <c r="U186" s="10"/>
      <c r="V186" s="10"/>
      <c r="W186" s="10"/>
      <c r="X186" s="10"/>
      <c r="Y186" s="10"/>
      <c r="Z186" s="10"/>
      <c r="AC186" s="10"/>
      <c r="AD186" s="10"/>
      <c r="AE186" s="10"/>
      <c r="AF186" s="10"/>
      <c r="AG186" s="10"/>
      <c r="AH186" s="10"/>
      <c r="AI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K187" s="10"/>
      <c r="L187" s="10"/>
      <c r="M187" s="10"/>
      <c r="N187" s="10"/>
      <c r="O187" s="10"/>
      <c r="P187" s="10"/>
      <c r="Q187" s="10"/>
      <c r="T187" s="10"/>
      <c r="U187" s="10"/>
      <c r="V187" s="10"/>
      <c r="W187" s="10"/>
      <c r="X187" s="10"/>
      <c r="Y187" s="10"/>
      <c r="Z187" s="10"/>
      <c r="AC187" s="10"/>
      <c r="AD187" s="10"/>
      <c r="AE187" s="10"/>
      <c r="AF187" s="10"/>
      <c r="AG187" s="10"/>
      <c r="AH187" s="10"/>
      <c r="AI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K188" s="10"/>
      <c r="L188" s="10"/>
      <c r="M188" s="10"/>
      <c r="N188" s="10"/>
      <c r="O188" s="10"/>
      <c r="P188" s="10"/>
      <c r="Q188" s="10"/>
      <c r="T188" s="10"/>
      <c r="U188" s="10"/>
      <c r="V188" s="10"/>
      <c r="W188" s="10"/>
      <c r="X188" s="10"/>
      <c r="Y188" s="10"/>
      <c r="Z188" s="10"/>
      <c r="AC188" s="10"/>
      <c r="AD188" s="10"/>
      <c r="AE188" s="10"/>
      <c r="AF188" s="10"/>
      <c r="AG188" s="10"/>
      <c r="AH188" s="10"/>
      <c r="AI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K189" s="10"/>
      <c r="L189" s="10"/>
      <c r="M189" s="10"/>
      <c r="N189" s="10"/>
      <c r="O189" s="10"/>
      <c r="P189" s="10"/>
      <c r="Q189" s="10"/>
      <c r="T189" s="10"/>
      <c r="U189" s="10"/>
      <c r="V189" s="10"/>
      <c r="W189" s="10"/>
      <c r="X189" s="10"/>
      <c r="Y189" s="10"/>
      <c r="Z189" s="10"/>
      <c r="AC189" s="10"/>
      <c r="AD189" s="10"/>
      <c r="AE189" s="10"/>
      <c r="AF189" s="10"/>
      <c r="AG189" s="10"/>
      <c r="AH189" s="10"/>
      <c r="AI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K190" s="10"/>
      <c r="L190" s="10"/>
      <c r="M190" s="10"/>
      <c r="N190" s="10"/>
      <c r="O190" s="10"/>
      <c r="P190" s="10"/>
      <c r="Q190" s="10"/>
      <c r="T190" s="10"/>
      <c r="U190" s="10"/>
      <c r="V190" s="10"/>
      <c r="W190" s="10"/>
      <c r="X190" s="10"/>
      <c r="Y190" s="10"/>
      <c r="Z190" s="10"/>
      <c r="AC190" s="10"/>
      <c r="AD190" s="10"/>
      <c r="AE190" s="10"/>
      <c r="AF190" s="10"/>
      <c r="AG190" s="10"/>
      <c r="AH190" s="10"/>
      <c r="AI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K191" s="10"/>
      <c r="L191" s="10"/>
      <c r="M191" s="10"/>
      <c r="N191" s="10"/>
      <c r="O191" s="10"/>
      <c r="P191" s="10"/>
      <c r="Q191" s="10"/>
      <c r="T191" s="10"/>
      <c r="U191" s="10"/>
      <c r="V191" s="10"/>
      <c r="W191" s="10"/>
      <c r="X191" s="10"/>
      <c r="Y191" s="10"/>
      <c r="Z191" s="10"/>
      <c r="AC191" s="10"/>
      <c r="AD191" s="10"/>
      <c r="AE191" s="10"/>
      <c r="AF191" s="10"/>
      <c r="AG191" s="10"/>
      <c r="AH191" s="10"/>
      <c r="AI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K192" s="10"/>
      <c r="L192" s="10"/>
      <c r="M192" s="10"/>
      <c r="N192" s="10"/>
      <c r="O192" s="10"/>
      <c r="P192" s="10"/>
      <c r="Q192" s="10"/>
      <c r="T192" s="10"/>
      <c r="U192" s="10"/>
      <c r="V192" s="10"/>
      <c r="W192" s="10"/>
      <c r="X192" s="10"/>
      <c r="Y192" s="10"/>
      <c r="Z192" s="10"/>
      <c r="AC192" s="10"/>
      <c r="AD192" s="10"/>
      <c r="AE192" s="10"/>
      <c r="AF192" s="10"/>
      <c r="AG192" s="10"/>
      <c r="AH192" s="10"/>
      <c r="AI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K193" s="10"/>
      <c r="L193" s="10"/>
      <c r="M193" s="10"/>
      <c r="N193" s="10"/>
      <c r="O193" s="10"/>
      <c r="P193" s="10"/>
      <c r="Q193" s="10"/>
      <c r="T193" s="10"/>
      <c r="U193" s="10"/>
      <c r="V193" s="10"/>
      <c r="W193" s="10"/>
      <c r="X193" s="10"/>
      <c r="Y193" s="10"/>
      <c r="Z193" s="10"/>
      <c r="AC193" s="10"/>
      <c r="AD193" s="10"/>
      <c r="AE193" s="10"/>
      <c r="AF193" s="10"/>
      <c r="AG193" s="10"/>
      <c r="AH193" s="10"/>
      <c r="AI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K194" s="10"/>
      <c r="L194" s="10"/>
      <c r="M194" s="10"/>
      <c r="N194" s="10"/>
      <c r="O194" s="10"/>
      <c r="P194" s="10"/>
      <c r="Q194" s="10"/>
      <c r="T194" s="10"/>
      <c r="U194" s="10"/>
      <c r="V194" s="10"/>
      <c r="W194" s="10"/>
      <c r="X194" s="10"/>
      <c r="Y194" s="10"/>
      <c r="Z194" s="10"/>
      <c r="AC194" s="10"/>
      <c r="AD194" s="10"/>
      <c r="AE194" s="10"/>
      <c r="AF194" s="10"/>
      <c r="AG194" s="10"/>
      <c r="AH194" s="10"/>
      <c r="AI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K195" s="10"/>
      <c r="L195" s="10"/>
      <c r="M195" s="10"/>
      <c r="N195" s="10"/>
      <c r="O195" s="10"/>
      <c r="P195" s="10"/>
      <c r="Q195" s="10"/>
      <c r="T195" s="10"/>
      <c r="U195" s="10"/>
      <c r="V195" s="10"/>
      <c r="W195" s="10"/>
      <c r="X195" s="10"/>
      <c r="Y195" s="10"/>
      <c r="Z195" s="10"/>
      <c r="AC195" s="10"/>
      <c r="AD195" s="10"/>
      <c r="AE195" s="10"/>
      <c r="AF195" s="10"/>
      <c r="AG195" s="10"/>
      <c r="AH195" s="10"/>
      <c r="AI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K196" s="10"/>
      <c r="L196" s="10"/>
      <c r="M196" s="10"/>
      <c r="N196" s="10"/>
      <c r="O196" s="10"/>
      <c r="P196" s="10"/>
      <c r="Q196" s="10"/>
      <c r="T196" s="10"/>
      <c r="U196" s="10"/>
      <c r="V196" s="10"/>
      <c r="W196" s="10"/>
      <c r="X196" s="10"/>
      <c r="Y196" s="10"/>
      <c r="Z196" s="10"/>
      <c r="AC196" s="10"/>
      <c r="AD196" s="10"/>
      <c r="AE196" s="10"/>
      <c r="AF196" s="10"/>
      <c r="AG196" s="10"/>
      <c r="AH196" s="10"/>
      <c r="AI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K197" s="10"/>
      <c r="L197" s="10"/>
      <c r="M197" s="10"/>
      <c r="N197" s="10"/>
      <c r="O197" s="10"/>
      <c r="P197" s="10"/>
      <c r="Q197" s="10"/>
      <c r="T197" s="10"/>
      <c r="U197" s="10"/>
      <c r="V197" s="10"/>
      <c r="W197" s="10"/>
      <c r="X197" s="10"/>
      <c r="Y197" s="10"/>
      <c r="Z197" s="10"/>
      <c r="AC197" s="10"/>
      <c r="AD197" s="10"/>
      <c r="AE197" s="10"/>
      <c r="AF197" s="10"/>
      <c r="AG197" s="10"/>
      <c r="AH197" s="10"/>
      <c r="AI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K198" s="10"/>
      <c r="L198" s="10"/>
      <c r="M198" s="10"/>
      <c r="N198" s="10"/>
      <c r="O198" s="10"/>
      <c r="P198" s="10"/>
      <c r="Q198" s="10"/>
      <c r="T198" s="10"/>
      <c r="U198" s="10"/>
      <c r="V198" s="10"/>
      <c r="W198" s="10"/>
      <c r="X198" s="10"/>
      <c r="Y198" s="10"/>
      <c r="Z198" s="10"/>
      <c r="AC198" s="10"/>
      <c r="AD198" s="10"/>
      <c r="AE198" s="10"/>
      <c r="AF198" s="10"/>
      <c r="AG198" s="10"/>
      <c r="AH198" s="10"/>
      <c r="AI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K199" s="10"/>
      <c r="L199" s="10"/>
      <c r="M199" s="10"/>
      <c r="N199" s="10"/>
      <c r="O199" s="10"/>
      <c r="P199" s="10"/>
      <c r="Q199" s="10"/>
      <c r="T199" s="10"/>
      <c r="U199" s="10"/>
      <c r="V199" s="10"/>
      <c r="W199" s="10"/>
      <c r="X199" s="10"/>
      <c r="Y199" s="10"/>
      <c r="Z199" s="10"/>
      <c r="AC199" s="10"/>
      <c r="AD199" s="10"/>
      <c r="AE199" s="10"/>
      <c r="AF199" s="10"/>
      <c r="AG199" s="10"/>
      <c r="AH199" s="10"/>
      <c r="AI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K200" s="10"/>
      <c r="L200" s="10"/>
      <c r="M200" s="10"/>
      <c r="N200" s="10"/>
      <c r="O200" s="10"/>
      <c r="P200" s="10"/>
      <c r="Q200" s="10"/>
      <c r="T200" s="10"/>
      <c r="U200" s="10"/>
      <c r="V200" s="10"/>
      <c r="W200" s="10"/>
      <c r="X200" s="10"/>
      <c r="Y200" s="10"/>
      <c r="Z200" s="10"/>
      <c r="AC200" s="10"/>
      <c r="AD200" s="10"/>
      <c r="AE200" s="10"/>
      <c r="AF200" s="10"/>
      <c r="AG200" s="10"/>
      <c r="AH200" s="10"/>
      <c r="AI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K201" s="10"/>
      <c r="L201" s="10"/>
      <c r="M201" s="10"/>
      <c r="N201" s="10"/>
      <c r="O201" s="10"/>
      <c r="P201" s="10"/>
      <c r="Q201" s="10"/>
      <c r="T201" s="10"/>
      <c r="U201" s="10"/>
      <c r="V201" s="10"/>
      <c r="W201" s="10"/>
      <c r="X201" s="10"/>
      <c r="Y201" s="10"/>
      <c r="Z201" s="10"/>
      <c r="AC201" s="10"/>
      <c r="AD201" s="10"/>
      <c r="AE201" s="10"/>
      <c r="AF201" s="10"/>
      <c r="AG201" s="10"/>
      <c r="AH201" s="10"/>
      <c r="AI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K202" s="10"/>
      <c r="L202" s="10"/>
      <c r="M202" s="10"/>
      <c r="N202" s="10"/>
      <c r="O202" s="10"/>
      <c r="P202" s="10"/>
      <c r="Q202" s="10"/>
      <c r="T202" s="10"/>
      <c r="U202" s="10"/>
      <c r="V202" s="10"/>
      <c r="W202" s="10"/>
      <c r="X202" s="10"/>
      <c r="Y202" s="10"/>
      <c r="Z202" s="10"/>
      <c r="AC202" s="10"/>
      <c r="AD202" s="10"/>
      <c r="AE202" s="10"/>
      <c r="AF202" s="10"/>
      <c r="AG202" s="10"/>
      <c r="AH202" s="10"/>
      <c r="AI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K203" s="10"/>
      <c r="L203" s="10"/>
      <c r="M203" s="10"/>
      <c r="N203" s="10"/>
      <c r="O203" s="10"/>
      <c r="P203" s="10"/>
      <c r="Q203" s="10"/>
      <c r="T203" s="10"/>
      <c r="U203" s="10"/>
      <c r="V203" s="10"/>
      <c r="W203" s="10"/>
      <c r="X203" s="10"/>
      <c r="Y203" s="10"/>
      <c r="Z203" s="10"/>
      <c r="AC203" s="10"/>
      <c r="AD203" s="10"/>
      <c r="AE203" s="10"/>
      <c r="AF203" s="10"/>
      <c r="AG203" s="10"/>
      <c r="AH203" s="10"/>
      <c r="AI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K204" s="10"/>
      <c r="L204" s="10"/>
      <c r="M204" s="10"/>
      <c r="N204" s="10"/>
      <c r="O204" s="10"/>
      <c r="P204" s="10"/>
      <c r="Q204" s="10"/>
      <c r="T204" s="10"/>
      <c r="U204" s="10"/>
      <c r="V204" s="10"/>
      <c r="W204" s="10"/>
      <c r="X204" s="10"/>
      <c r="Y204" s="10"/>
      <c r="Z204" s="10"/>
      <c r="AC204" s="10"/>
      <c r="AD204" s="10"/>
      <c r="AE204" s="10"/>
      <c r="AF204" s="10"/>
      <c r="AG204" s="10"/>
      <c r="AH204" s="10"/>
      <c r="AI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K205" s="10"/>
      <c r="L205" s="10"/>
      <c r="M205" s="10"/>
      <c r="N205" s="10"/>
      <c r="O205" s="10"/>
      <c r="P205" s="10"/>
      <c r="Q205" s="10"/>
      <c r="T205" s="10"/>
      <c r="U205" s="10"/>
      <c r="V205" s="10"/>
      <c r="W205" s="10"/>
      <c r="X205" s="10"/>
      <c r="Y205" s="10"/>
      <c r="Z205" s="10"/>
      <c r="AC205" s="10"/>
      <c r="AD205" s="10"/>
      <c r="AE205" s="10"/>
      <c r="AF205" s="10"/>
      <c r="AG205" s="10"/>
      <c r="AH205" s="10"/>
      <c r="AI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K206" s="10"/>
      <c r="L206" s="10"/>
      <c r="M206" s="10"/>
      <c r="N206" s="10"/>
      <c r="O206" s="10"/>
      <c r="P206" s="10"/>
      <c r="Q206" s="10"/>
      <c r="T206" s="10"/>
      <c r="U206" s="10"/>
      <c r="V206" s="10"/>
      <c r="W206" s="10"/>
      <c r="X206" s="10"/>
      <c r="Y206" s="10"/>
      <c r="Z206" s="10"/>
      <c r="AC206" s="10"/>
      <c r="AD206" s="10"/>
      <c r="AE206" s="10"/>
      <c r="AF206" s="10"/>
      <c r="AG206" s="10"/>
      <c r="AH206" s="10"/>
      <c r="AI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K207" s="10"/>
      <c r="L207" s="10"/>
      <c r="M207" s="10"/>
      <c r="N207" s="10"/>
      <c r="O207" s="10"/>
      <c r="P207" s="10"/>
      <c r="Q207" s="10"/>
      <c r="T207" s="10"/>
      <c r="U207" s="10"/>
      <c r="V207" s="10"/>
      <c r="W207" s="10"/>
      <c r="X207" s="10"/>
      <c r="Y207" s="10"/>
      <c r="Z207" s="10"/>
      <c r="AC207" s="10"/>
      <c r="AD207" s="10"/>
      <c r="AE207" s="10"/>
      <c r="AF207" s="10"/>
      <c r="AG207" s="10"/>
      <c r="AH207" s="10"/>
      <c r="AI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K208" s="10"/>
      <c r="L208" s="10"/>
      <c r="M208" s="10"/>
      <c r="N208" s="10"/>
      <c r="O208" s="10"/>
      <c r="P208" s="10"/>
      <c r="Q208" s="10"/>
      <c r="T208" s="10"/>
      <c r="U208" s="10"/>
      <c r="V208" s="10"/>
      <c r="W208" s="10"/>
      <c r="X208" s="10"/>
      <c r="Y208" s="10"/>
      <c r="Z208" s="10"/>
      <c r="AC208" s="10"/>
      <c r="AD208" s="10"/>
      <c r="AE208" s="10"/>
      <c r="AF208" s="10"/>
      <c r="AG208" s="10"/>
      <c r="AH208" s="10"/>
      <c r="AI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K209" s="10"/>
      <c r="L209" s="10"/>
      <c r="M209" s="10"/>
      <c r="N209" s="10"/>
      <c r="O209" s="10"/>
      <c r="P209" s="10"/>
      <c r="Q209" s="10"/>
      <c r="T209" s="10"/>
      <c r="U209" s="10"/>
      <c r="V209" s="10"/>
      <c r="W209" s="10"/>
      <c r="X209" s="10"/>
      <c r="Y209" s="10"/>
      <c r="Z209" s="10"/>
      <c r="AC209" s="10"/>
      <c r="AD209" s="10"/>
      <c r="AE209" s="10"/>
      <c r="AF209" s="10"/>
      <c r="AG209" s="10"/>
      <c r="AH209" s="10"/>
      <c r="AI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K210" s="10"/>
      <c r="L210" s="10"/>
      <c r="M210" s="10"/>
      <c r="N210" s="10"/>
      <c r="O210" s="10"/>
      <c r="P210" s="10"/>
      <c r="Q210" s="10"/>
      <c r="T210" s="10"/>
      <c r="U210" s="10"/>
      <c r="V210" s="10"/>
      <c r="W210" s="10"/>
      <c r="X210" s="10"/>
      <c r="Y210" s="10"/>
      <c r="Z210" s="10"/>
      <c r="AC210" s="10"/>
      <c r="AD210" s="10"/>
      <c r="AE210" s="10"/>
      <c r="AF210" s="10"/>
      <c r="AG210" s="10"/>
      <c r="AH210" s="10"/>
      <c r="AI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K211" s="10"/>
      <c r="L211" s="10"/>
      <c r="M211" s="10"/>
      <c r="N211" s="10"/>
      <c r="O211" s="10"/>
      <c r="P211" s="10"/>
      <c r="Q211" s="10"/>
      <c r="T211" s="10"/>
      <c r="U211" s="10"/>
      <c r="V211" s="10"/>
      <c r="W211" s="10"/>
      <c r="X211" s="10"/>
      <c r="Y211" s="10"/>
      <c r="Z211" s="10"/>
      <c r="AC211" s="10"/>
      <c r="AD211" s="10"/>
      <c r="AE211" s="10"/>
      <c r="AF211" s="10"/>
      <c r="AG211" s="10"/>
      <c r="AH211" s="10"/>
      <c r="AI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K212" s="10"/>
      <c r="L212" s="10"/>
      <c r="M212" s="10"/>
      <c r="N212" s="10"/>
      <c r="O212" s="10"/>
      <c r="P212" s="10"/>
      <c r="Q212" s="10"/>
      <c r="T212" s="10"/>
      <c r="U212" s="10"/>
      <c r="V212" s="10"/>
      <c r="W212" s="10"/>
      <c r="X212" s="10"/>
      <c r="Y212" s="10"/>
      <c r="Z212" s="10"/>
      <c r="AC212" s="10"/>
      <c r="AD212" s="10"/>
      <c r="AE212" s="10"/>
      <c r="AF212" s="10"/>
      <c r="AG212" s="10"/>
      <c r="AH212" s="10"/>
      <c r="AI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K213" s="10"/>
      <c r="L213" s="10"/>
      <c r="M213" s="10"/>
      <c r="N213" s="10"/>
      <c r="O213" s="10"/>
      <c r="P213" s="10"/>
      <c r="Q213" s="10"/>
      <c r="T213" s="10"/>
      <c r="U213" s="10"/>
      <c r="V213" s="10"/>
      <c r="W213" s="10"/>
      <c r="X213" s="10"/>
      <c r="Y213" s="10"/>
      <c r="Z213" s="10"/>
      <c r="AC213" s="10"/>
      <c r="AD213" s="10"/>
      <c r="AE213" s="10"/>
      <c r="AF213" s="10"/>
      <c r="AG213" s="10"/>
      <c r="AH213" s="10"/>
      <c r="AI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K214" s="10"/>
      <c r="L214" s="10"/>
      <c r="M214" s="10"/>
      <c r="N214" s="10"/>
      <c r="O214" s="10"/>
      <c r="P214" s="10"/>
      <c r="Q214" s="10"/>
      <c r="T214" s="10"/>
      <c r="U214" s="10"/>
      <c r="V214" s="10"/>
      <c r="W214" s="10"/>
      <c r="X214" s="10"/>
      <c r="Y214" s="10"/>
      <c r="Z214" s="10"/>
      <c r="AC214" s="10"/>
      <c r="AD214" s="10"/>
      <c r="AE214" s="10"/>
      <c r="AF214" s="10"/>
      <c r="AG214" s="10"/>
      <c r="AH214" s="10"/>
      <c r="AI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K215" s="10"/>
      <c r="L215" s="10"/>
      <c r="M215" s="10"/>
      <c r="N215" s="10"/>
      <c r="O215" s="10"/>
      <c r="P215" s="10"/>
      <c r="Q215" s="10"/>
      <c r="T215" s="10"/>
      <c r="U215" s="10"/>
      <c r="V215" s="10"/>
      <c r="W215" s="10"/>
      <c r="X215" s="10"/>
      <c r="Y215" s="10"/>
      <c r="Z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K216" s="10"/>
      <c r="L216" s="10"/>
      <c r="M216" s="10"/>
      <c r="N216" s="10"/>
      <c r="O216" s="10"/>
      <c r="P216" s="10"/>
      <c r="Q216" s="10"/>
      <c r="T216" s="10"/>
      <c r="U216" s="10"/>
      <c r="V216" s="10"/>
      <c r="W216" s="10"/>
      <c r="X216" s="10"/>
      <c r="Y216" s="10"/>
      <c r="Z216" s="10"/>
      <c r="AC216" s="10"/>
      <c r="AD216" s="10"/>
      <c r="AE216" s="10"/>
      <c r="AF216" s="10"/>
      <c r="AG216" s="10"/>
      <c r="AH216" s="10"/>
      <c r="AI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K217" s="10"/>
      <c r="L217" s="10"/>
      <c r="M217" s="10"/>
      <c r="N217" s="10"/>
      <c r="O217" s="10"/>
      <c r="P217" s="10"/>
      <c r="Q217" s="10"/>
      <c r="T217" s="10"/>
      <c r="U217" s="10"/>
      <c r="V217" s="10"/>
      <c r="W217" s="10"/>
      <c r="X217" s="10"/>
      <c r="Y217" s="10"/>
      <c r="Z217" s="10"/>
      <c r="AC217" s="10"/>
      <c r="AD217" s="10"/>
      <c r="AE217" s="10"/>
      <c r="AF217" s="10"/>
      <c r="AG217" s="10"/>
      <c r="AH217" s="10"/>
      <c r="AI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K218" s="10"/>
      <c r="L218" s="10"/>
      <c r="M218" s="10"/>
      <c r="N218" s="10"/>
      <c r="O218" s="10"/>
      <c r="P218" s="10"/>
      <c r="Q218" s="10"/>
      <c r="T218" s="10"/>
      <c r="U218" s="10"/>
      <c r="V218" s="10"/>
      <c r="W218" s="10"/>
      <c r="X218" s="10"/>
      <c r="Y218" s="10"/>
      <c r="Z218" s="10"/>
      <c r="AC218" s="10"/>
      <c r="AD218" s="10"/>
      <c r="AE218" s="10"/>
      <c r="AF218" s="10"/>
      <c r="AG218" s="10"/>
      <c r="AH218" s="10"/>
      <c r="AI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K219" s="10"/>
      <c r="L219" s="10"/>
      <c r="M219" s="10"/>
      <c r="N219" s="10"/>
      <c r="O219" s="10"/>
      <c r="P219" s="10"/>
      <c r="Q219" s="10"/>
      <c r="T219" s="10"/>
      <c r="U219" s="10"/>
      <c r="V219" s="10"/>
      <c r="W219" s="10"/>
      <c r="X219" s="10"/>
      <c r="Y219" s="10"/>
      <c r="Z219" s="10"/>
      <c r="AC219" s="10"/>
      <c r="AD219" s="10"/>
      <c r="AE219" s="10"/>
      <c r="AF219" s="10"/>
      <c r="AG219" s="10"/>
      <c r="AH219" s="10"/>
      <c r="AI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K220" s="10"/>
      <c r="L220" s="10"/>
      <c r="M220" s="10"/>
      <c r="N220" s="10"/>
      <c r="O220" s="10"/>
      <c r="P220" s="10"/>
      <c r="Q220" s="10"/>
      <c r="T220" s="10"/>
      <c r="U220" s="10"/>
      <c r="V220" s="10"/>
      <c r="W220" s="10"/>
      <c r="X220" s="10"/>
      <c r="Y220" s="10"/>
      <c r="Z220" s="10"/>
      <c r="AC220" s="10"/>
      <c r="AD220" s="10"/>
      <c r="AE220" s="10"/>
      <c r="AF220" s="10"/>
      <c r="AG220" s="10"/>
      <c r="AH220" s="10"/>
      <c r="AI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K221" s="10"/>
      <c r="L221" s="10"/>
      <c r="M221" s="10"/>
      <c r="N221" s="10"/>
      <c r="O221" s="10"/>
      <c r="P221" s="10"/>
      <c r="Q221" s="10"/>
      <c r="T221" s="10"/>
      <c r="U221" s="10"/>
      <c r="V221" s="10"/>
      <c r="W221" s="10"/>
      <c r="X221" s="10"/>
      <c r="Y221" s="10"/>
      <c r="Z221" s="10"/>
      <c r="AC221" s="10"/>
      <c r="AD221" s="10"/>
      <c r="AE221" s="10"/>
      <c r="AF221" s="10"/>
      <c r="AG221" s="10"/>
      <c r="AH221" s="10"/>
      <c r="AI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K222" s="10"/>
      <c r="L222" s="10"/>
      <c r="M222" s="10"/>
      <c r="N222" s="10"/>
      <c r="O222" s="10"/>
      <c r="P222" s="10"/>
      <c r="Q222" s="10"/>
      <c r="T222" s="10"/>
      <c r="U222" s="10"/>
      <c r="V222" s="10"/>
      <c r="W222" s="10"/>
      <c r="X222" s="10"/>
      <c r="Y222" s="10"/>
      <c r="Z222" s="10"/>
      <c r="AC222" s="10"/>
      <c r="AD222" s="10"/>
      <c r="AE222" s="10"/>
      <c r="AF222" s="10"/>
      <c r="AG222" s="10"/>
      <c r="AH222" s="10"/>
      <c r="AI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K223" s="10"/>
      <c r="L223" s="10"/>
      <c r="M223" s="10"/>
      <c r="N223" s="10"/>
      <c r="O223" s="10"/>
      <c r="P223" s="10"/>
      <c r="Q223" s="10"/>
      <c r="T223" s="10"/>
      <c r="U223" s="10"/>
      <c r="V223" s="10"/>
      <c r="W223" s="10"/>
      <c r="X223" s="10"/>
      <c r="Y223" s="10"/>
      <c r="Z223" s="10"/>
      <c r="AC223" s="10"/>
      <c r="AD223" s="10"/>
      <c r="AE223" s="10"/>
      <c r="AF223" s="10"/>
      <c r="AG223" s="10"/>
      <c r="AH223" s="10"/>
      <c r="AI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K224" s="10"/>
      <c r="L224" s="10"/>
      <c r="M224" s="10"/>
      <c r="N224" s="10"/>
      <c r="O224" s="10"/>
      <c r="P224" s="10"/>
      <c r="Q224" s="10"/>
      <c r="T224" s="10"/>
      <c r="U224" s="10"/>
      <c r="V224" s="10"/>
      <c r="W224" s="10"/>
      <c r="X224" s="10"/>
      <c r="Y224" s="10"/>
      <c r="Z224" s="10"/>
      <c r="AC224" s="10"/>
      <c r="AD224" s="10"/>
      <c r="AE224" s="10"/>
      <c r="AF224" s="10"/>
      <c r="AG224" s="10"/>
      <c r="AH224" s="10"/>
      <c r="AI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K225" s="10"/>
      <c r="L225" s="10"/>
      <c r="M225" s="10"/>
      <c r="N225" s="10"/>
      <c r="O225" s="10"/>
      <c r="P225" s="10"/>
      <c r="Q225" s="10"/>
      <c r="T225" s="10"/>
      <c r="U225" s="10"/>
      <c r="V225" s="10"/>
      <c r="W225" s="10"/>
      <c r="X225" s="10"/>
      <c r="Y225" s="10"/>
      <c r="Z225" s="10"/>
      <c r="AC225" s="10"/>
      <c r="AD225" s="10"/>
      <c r="AE225" s="10"/>
      <c r="AF225" s="10"/>
      <c r="AG225" s="10"/>
      <c r="AH225" s="10"/>
      <c r="AI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K226" s="10"/>
      <c r="L226" s="10"/>
      <c r="M226" s="10"/>
      <c r="N226" s="10"/>
      <c r="O226" s="10"/>
      <c r="P226" s="10"/>
      <c r="Q226" s="10"/>
      <c r="T226" s="10"/>
      <c r="U226" s="10"/>
      <c r="V226" s="10"/>
      <c r="W226" s="10"/>
      <c r="X226" s="10"/>
      <c r="Y226" s="10"/>
      <c r="Z226" s="10"/>
      <c r="AC226" s="10"/>
      <c r="AD226" s="10"/>
      <c r="AE226" s="10"/>
      <c r="AF226" s="10"/>
      <c r="AG226" s="10"/>
      <c r="AH226" s="10"/>
      <c r="AI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K227" s="10"/>
      <c r="L227" s="10"/>
      <c r="M227" s="10"/>
      <c r="N227" s="10"/>
      <c r="O227" s="10"/>
      <c r="P227" s="10"/>
      <c r="Q227" s="10"/>
      <c r="T227" s="10"/>
      <c r="U227" s="10"/>
      <c r="V227" s="10"/>
      <c r="W227" s="10"/>
      <c r="X227" s="10"/>
      <c r="Y227" s="10"/>
      <c r="Z227" s="10"/>
      <c r="AC227" s="10"/>
      <c r="AD227" s="10"/>
      <c r="AE227" s="10"/>
      <c r="AF227" s="10"/>
      <c r="AG227" s="10"/>
      <c r="AH227" s="10"/>
      <c r="AI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K228" s="10"/>
      <c r="L228" s="10"/>
      <c r="M228" s="10"/>
      <c r="N228" s="10"/>
      <c r="O228" s="10"/>
      <c r="P228" s="10"/>
      <c r="Q228" s="10"/>
      <c r="T228" s="10"/>
      <c r="U228" s="10"/>
      <c r="V228" s="10"/>
      <c r="W228" s="10"/>
      <c r="X228" s="10"/>
      <c r="Y228" s="10"/>
      <c r="Z228" s="10"/>
      <c r="AC228" s="10"/>
      <c r="AD228" s="10"/>
      <c r="AE228" s="10"/>
      <c r="AF228" s="10"/>
      <c r="AG228" s="10"/>
      <c r="AH228" s="10"/>
      <c r="AI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K229" s="10"/>
      <c r="L229" s="10"/>
      <c r="M229" s="10"/>
      <c r="N229" s="10"/>
      <c r="O229" s="10"/>
      <c r="P229" s="10"/>
      <c r="Q229" s="10"/>
      <c r="T229" s="10"/>
      <c r="U229" s="10"/>
      <c r="V229" s="10"/>
      <c r="W229" s="10"/>
      <c r="X229" s="10"/>
      <c r="Y229" s="10"/>
      <c r="Z229" s="10"/>
      <c r="AC229" s="10"/>
      <c r="AD229" s="10"/>
      <c r="AE229" s="10"/>
      <c r="AF229" s="10"/>
      <c r="AG229" s="10"/>
      <c r="AH229" s="10"/>
      <c r="AI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K230" s="10"/>
      <c r="L230" s="10"/>
      <c r="M230" s="10"/>
      <c r="N230" s="10"/>
      <c r="O230" s="10"/>
      <c r="P230" s="10"/>
      <c r="Q230" s="10"/>
      <c r="T230" s="10"/>
      <c r="U230" s="10"/>
      <c r="V230" s="10"/>
      <c r="W230" s="10"/>
      <c r="X230" s="10"/>
      <c r="Y230" s="10"/>
      <c r="Z230" s="10"/>
      <c r="AC230" s="10"/>
      <c r="AD230" s="10"/>
      <c r="AE230" s="10"/>
      <c r="AF230" s="10"/>
      <c r="AG230" s="10"/>
      <c r="AH230" s="10"/>
      <c r="AI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K231" s="10"/>
      <c r="L231" s="10"/>
      <c r="M231" s="10"/>
      <c r="N231" s="10"/>
      <c r="O231" s="10"/>
      <c r="P231" s="10"/>
      <c r="Q231" s="10"/>
      <c r="T231" s="10"/>
      <c r="U231" s="10"/>
      <c r="V231" s="10"/>
      <c r="W231" s="10"/>
      <c r="X231" s="10"/>
      <c r="Y231" s="10"/>
      <c r="Z231" s="10"/>
      <c r="AC231" s="10"/>
      <c r="AD231" s="10"/>
      <c r="AE231" s="10"/>
      <c r="AF231" s="10"/>
      <c r="AG231" s="10"/>
      <c r="AH231" s="10"/>
      <c r="AI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K232" s="10"/>
      <c r="L232" s="10"/>
      <c r="M232" s="10"/>
      <c r="N232" s="10"/>
      <c r="O232" s="10"/>
      <c r="P232" s="10"/>
      <c r="Q232" s="10"/>
      <c r="T232" s="10"/>
      <c r="U232" s="10"/>
      <c r="V232" s="10"/>
      <c r="W232" s="10"/>
      <c r="X232" s="10"/>
      <c r="Y232" s="10"/>
      <c r="Z232" s="10"/>
      <c r="AC232" s="10"/>
      <c r="AD232" s="10"/>
      <c r="AE232" s="10"/>
      <c r="AF232" s="10"/>
      <c r="AG232" s="10"/>
      <c r="AH232" s="10"/>
      <c r="AI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K233" s="10"/>
      <c r="L233" s="10"/>
      <c r="M233" s="10"/>
      <c r="N233" s="10"/>
      <c r="O233" s="10"/>
      <c r="P233" s="10"/>
      <c r="Q233" s="10"/>
      <c r="T233" s="10"/>
      <c r="U233" s="10"/>
      <c r="V233" s="10"/>
      <c r="W233" s="10"/>
      <c r="X233" s="10"/>
      <c r="Y233" s="10"/>
      <c r="Z233" s="10"/>
      <c r="AC233" s="10"/>
      <c r="AD233" s="10"/>
      <c r="AE233" s="10"/>
      <c r="AF233" s="10"/>
      <c r="AG233" s="10"/>
      <c r="AH233" s="10"/>
      <c r="AI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K234" s="10"/>
      <c r="L234" s="10"/>
      <c r="M234" s="10"/>
      <c r="N234" s="10"/>
      <c r="O234" s="10"/>
      <c r="P234" s="10"/>
      <c r="Q234" s="10"/>
      <c r="T234" s="10"/>
      <c r="U234" s="10"/>
      <c r="V234" s="10"/>
      <c r="W234" s="10"/>
      <c r="X234" s="10"/>
      <c r="Y234" s="10"/>
      <c r="Z234" s="10"/>
      <c r="AC234" s="10"/>
      <c r="AD234" s="10"/>
      <c r="AE234" s="10"/>
      <c r="AF234" s="10"/>
      <c r="AG234" s="10"/>
      <c r="AH234" s="10"/>
      <c r="AI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K235" s="10"/>
      <c r="L235" s="10"/>
      <c r="M235" s="10"/>
      <c r="N235" s="10"/>
      <c r="O235" s="10"/>
      <c r="P235" s="10"/>
      <c r="Q235" s="10"/>
      <c r="T235" s="10"/>
      <c r="U235" s="10"/>
      <c r="V235" s="10"/>
      <c r="W235" s="10"/>
      <c r="X235" s="10"/>
      <c r="Y235" s="10"/>
      <c r="Z235" s="10"/>
      <c r="AC235" s="10"/>
      <c r="AD235" s="10"/>
      <c r="AE235" s="10"/>
      <c r="AF235" s="10"/>
      <c r="AG235" s="10"/>
      <c r="AH235" s="10"/>
      <c r="AI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K236" s="10"/>
      <c r="L236" s="10"/>
      <c r="M236" s="10"/>
      <c r="N236" s="10"/>
      <c r="O236" s="10"/>
      <c r="P236" s="10"/>
      <c r="Q236" s="10"/>
      <c r="T236" s="10"/>
      <c r="U236" s="10"/>
      <c r="V236" s="10"/>
      <c r="W236" s="10"/>
      <c r="X236" s="10"/>
      <c r="Y236" s="10"/>
      <c r="Z236" s="10"/>
      <c r="AC236" s="10"/>
      <c r="AD236" s="10"/>
      <c r="AE236" s="10"/>
      <c r="AF236" s="10"/>
      <c r="AG236" s="10"/>
      <c r="AH236" s="10"/>
      <c r="AI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K237" s="10"/>
      <c r="L237" s="10"/>
      <c r="M237" s="10"/>
      <c r="N237" s="10"/>
      <c r="O237" s="10"/>
      <c r="P237" s="10"/>
      <c r="Q237" s="10"/>
      <c r="T237" s="10"/>
      <c r="U237" s="10"/>
      <c r="V237" s="10"/>
      <c r="W237" s="10"/>
      <c r="X237" s="10"/>
      <c r="Y237" s="10"/>
      <c r="Z237" s="10"/>
      <c r="AC237" s="10"/>
      <c r="AD237" s="10"/>
      <c r="AE237" s="10"/>
      <c r="AF237" s="10"/>
      <c r="AG237" s="10"/>
      <c r="AH237" s="10"/>
      <c r="AI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K238" s="10"/>
      <c r="L238" s="10"/>
      <c r="M238" s="10"/>
      <c r="N238" s="10"/>
      <c r="O238" s="10"/>
      <c r="P238" s="10"/>
      <c r="Q238" s="10"/>
      <c r="T238" s="10"/>
      <c r="U238" s="10"/>
      <c r="V238" s="10"/>
      <c r="W238" s="10"/>
      <c r="X238" s="10"/>
      <c r="Y238" s="10"/>
      <c r="Z238" s="10"/>
      <c r="AC238" s="10"/>
      <c r="AD238" s="10"/>
      <c r="AE238" s="10"/>
      <c r="AF238" s="10"/>
      <c r="AG238" s="10"/>
      <c r="AH238" s="10"/>
      <c r="AI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K239" s="10"/>
      <c r="L239" s="10"/>
      <c r="M239" s="10"/>
      <c r="N239" s="10"/>
      <c r="O239" s="10"/>
      <c r="P239" s="10"/>
      <c r="Q239" s="10"/>
      <c r="T239" s="10"/>
      <c r="U239" s="10"/>
      <c r="V239" s="10"/>
      <c r="W239" s="10"/>
      <c r="X239" s="10"/>
      <c r="Y239" s="10"/>
      <c r="Z239" s="10"/>
      <c r="AC239" s="10"/>
      <c r="AD239" s="10"/>
      <c r="AE239" s="10"/>
      <c r="AF239" s="10"/>
      <c r="AG239" s="10"/>
      <c r="AH239" s="10"/>
      <c r="AI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K240" s="10"/>
      <c r="L240" s="10"/>
      <c r="M240" s="10"/>
      <c r="N240" s="10"/>
      <c r="O240" s="10"/>
      <c r="P240" s="10"/>
      <c r="Q240" s="10"/>
      <c r="T240" s="10"/>
      <c r="U240" s="10"/>
      <c r="V240" s="10"/>
      <c r="W240" s="10"/>
      <c r="X240" s="10"/>
      <c r="Y240" s="10"/>
      <c r="Z240" s="10"/>
      <c r="AC240" s="10"/>
      <c r="AD240" s="10"/>
      <c r="AE240" s="10"/>
      <c r="AF240" s="10"/>
      <c r="AG240" s="10"/>
      <c r="AH240" s="10"/>
      <c r="AI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K241" s="10"/>
      <c r="L241" s="10"/>
      <c r="M241" s="10"/>
      <c r="N241" s="10"/>
      <c r="O241" s="10"/>
      <c r="P241" s="10"/>
      <c r="Q241" s="10"/>
      <c r="T241" s="10"/>
      <c r="U241" s="10"/>
      <c r="V241" s="10"/>
      <c r="W241" s="10"/>
      <c r="X241" s="10"/>
      <c r="Y241" s="10"/>
      <c r="Z241" s="10"/>
      <c r="AC241" s="10"/>
      <c r="AD241" s="10"/>
      <c r="AE241" s="10"/>
      <c r="AF241" s="10"/>
      <c r="AG241" s="10"/>
      <c r="AH241" s="10"/>
      <c r="AI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K242" s="10"/>
      <c r="L242" s="10"/>
      <c r="M242" s="10"/>
      <c r="N242" s="10"/>
      <c r="O242" s="10"/>
      <c r="P242" s="10"/>
      <c r="Q242" s="10"/>
      <c r="T242" s="10"/>
      <c r="U242" s="10"/>
      <c r="V242" s="10"/>
      <c r="W242" s="10"/>
      <c r="X242" s="10"/>
      <c r="Y242" s="10"/>
      <c r="Z242" s="10"/>
      <c r="AC242" s="10"/>
      <c r="AD242" s="10"/>
      <c r="AE242" s="10"/>
      <c r="AF242" s="10"/>
      <c r="AG242" s="10"/>
      <c r="AH242" s="10"/>
      <c r="AI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K243" s="10"/>
      <c r="L243" s="10"/>
      <c r="M243" s="10"/>
      <c r="N243" s="10"/>
      <c r="O243" s="10"/>
      <c r="P243" s="10"/>
      <c r="Q243" s="10"/>
      <c r="T243" s="10"/>
      <c r="U243" s="10"/>
      <c r="V243" s="10"/>
      <c r="W243" s="10"/>
      <c r="X243" s="10"/>
      <c r="Y243" s="10"/>
      <c r="Z243" s="10"/>
      <c r="AC243" s="10"/>
      <c r="AD243" s="10"/>
      <c r="AE243" s="10"/>
      <c r="AF243" s="10"/>
      <c r="AG243" s="10"/>
      <c r="AH243" s="10"/>
      <c r="AI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K244" s="10"/>
      <c r="L244" s="10"/>
      <c r="M244" s="10"/>
      <c r="N244" s="10"/>
      <c r="O244" s="10"/>
      <c r="P244" s="10"/>
      <c r="Q244" s="10"/>
      <c r="T244" s="10"/>
      <c r="U244" s="10"/>
      <c r="V244" s="10"/>
      <c r="W244" s="10"/>
      <c r="X244" s="10"/>
      <c r="Y244" s="10"/>
      <c r="Z244" s="10"/>
      <c r="AC244" s="10"/>
      <c r="AD244" s="10"/>
      <c r="AE244" s="10"/>
      <c r="AF244" s="10"/>
      <c r="AG244" s="10"/>
      <c r="AH244" s="10"/>
      <c r="AI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K245" s="10"/>
      <c r="L245" s="10"/>
      <c r="M245" s="10"/>
      <c r="N245" s="10"/>
      <c r="O245" s="10"/>
      <c r="P245" s="10"/>
      <c r="Q245" s="10"/>
      <c r="T245" s="10"/>
      <c r="U245" s="10"/>
      <c r="V245" s="10"/>
      <c r="W245" s="10"/>
      <c r="X245" s="10"/>
      <c r="Y245" s="10"/>
      <c r="Z245" s="10"/>
      <c r="AC245" s="10"/>
      <c r="AD245" s="10"/>
      <c r="AE245" s="10"/>
      <c r="AF245" s="10"/>
      <c r="AG245" s="10"/>
      <c r="AH245" s="10"/>
      <c r="AI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K246" s="10"/>
      <c r="L246" s="10"/>
      <c r="M246" s="10"/>
      <c r="N246" s="10"/>
      <c r="O246" s="10"/>
      <c r="P246" s="10"/>
      <c r="Q246" s="10"/>
      <c r="T246" s="10"/>
      <c r="U246" s="10"/>
      <c r="V246" s="10"/>
      <c r="W246" s="10"/>
      <c r="X246" s="10"/>
      <c r="Y246" s="10"/>
      <c r="Z246" s="10"/>
      <c r="AC246" s="10"/>
      <c r="AD246" s="10"/>
      <c r="AE246" s="10"/>
      <c r="AF246" s="10"/>
      <c r="AG246" s="10"/>
      <c r="AH246" s="10"/>
      <c r="AI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K247" s="10"/>
      <c r="L247" s="10"/>
      <c r="M247" s="10"/>
      <c r="N247" s="10"/>
      <c r="O247" s="10"/>
      <c r="P247" s="10"/>
      <c r="Q247" s="10"/>
      <c r="T247" s="10"/>
      <c r="U247" s="10"/>
      <c r="V247" s="10"/>
      <c r="W247" s="10"/>
      <c r="X247" s="10"/>
      <c r="Y247" s="10"/>
      <c r="Z247" s="10"/>
      <c r="AC247" s="10"/>
      <c r="AD247" s="10"/>
      <c r="AE247" s="10"/>
      <c r="AF247" s="10"/>
      <c r="AG247" s="10"/>
      <c r="AH247" s="10"/>
      <c r="AI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K248" s="10"/>
      <c r="L248" s="10"/>
      <c r="M248" s="10"/>
      <c r="N248" s="10"/>
      <c r="O248" s="10"/>
      <c r="P248" s="10"/>
      <c r="Q248" s="10"/>
      <c r="T248" s="10"/>
      <c r="U248" s="10"/>
      <c r="V248" s="10"/>
      <c r="W248" s="10"/>
      <c r="X248" s="10"/>
      <c r="Y248" s="10"/>
      <c r="Z248" s="10"/>
      <c r="AC248" s="10"/>
      <c r="AD248" s="10"/>
      <c r="AE248" s="10"/>
      <c r="AF248" s="10"/>
      <c r="AG248" s="10"/>
      <c r="AH248" s="10"/>
      <c r="AI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K249" s="10"/>
      <c r="L249" s="10"/>
      <c r="M249" s="10"/>
      <c r="N249" s="10"/>
      <c r="O249" s="10"/>
      <c r="P249" s="10"/>
      <c r="Q249" s="10"/>
      <c r="T249" s="10"/>
      <c r="U249" s="10"/>
      <c r="V249" s="10"/>
      <c r="W249" s="10"/>
      <c r="X249" s="10"/>
      <c r="Y249" s="10"/>
      <c r="Z249" s="10"/>
      <c r="AC249" s="10"/>
      <c r="AD249" s="10"/>
      <c r="AE249" s="10"/>
      <c r="AF249" s="10"/>
      <c r="AG249" s="10"/>
      <c r="AH249" s="10"/>
      <c r="AI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K250" s="10"/>
      <c r="L250" s="10"/>
      <c r="M250" s="10"/>
      <c r="N250" s="10"/>
      <c r="O250" s="10"/>
      <c r="P250" s="10"/>
      <c r="Q250" s="10"/>
      <c r="T250" s="10"/>
      <c r="U250" s="10"/>
      <c r="V250" s="10"/>
      <c r="W250" s="10"/>
      <c r="X250" s="10"/>
      <c r="Y250" s="10"/>
      <c r="Z250" s="10"/>
      <c r="AC250" s="10"/>
      <c r="AD250" s="10"/>
      <c r="AE250" s="10"/>
      <c r="AF250" s="10"/>
      <c r="AG250" s="10"/>
      <c r="AH250" s="10"/>
      <c r="AI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K251" s="10"/>
      <c r="L251" s="10"/>
      <c r="M251" s="10"/>
      <c r="N251" s="10"/>
      <c r="O251" s="10"/>
      <c r="P251" s="10"/>
      <c r="Q251" s="10"/>
      <c r="T251" s="10"/>
      <c r="U251" s="10"/>
      <c r="V251" s="10"/>
      <c r="W251" s="10"/>
      <c r="X251" s="10"/>
      <c r="Y251" s="10"/>
      <c r="Z251" s="10"/>
      <c r="AC251" s="10"/>
      <c r="AD251" s="10"/>
      <c r="AE251" s="10"/>
      <c r="AF251" s="10"/>
      <c r="AG251" s="10"/>
      <c r="AH251" s="10"/>
      <c r="AI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K252" s="10"/>
      <c r="L252" s="10"/>
      <c r="M252" s="10"/>
      <c r="N252" s="10"/>
      <c r="O252" s="10"/>
      <c r="P252" s="10"/>
      <c r="Q252" s="10"/>
      <c r="T252" s="10"/>
      <c r="U252" s="10"/>
      <c r="V252" s="10"/>
      <c r="W252" s="10"/>
      <c r="X252" s="10"/>
      <c r="Y252" s="10"/>
      <c r="Z252" s="10"/>
      <c r="AC252" s="10"/>
      <c r="AD252" s="10"/>
      <c r="AE252" s="10"/>
      <c r="AF252" s="10"/>
      <c r="AG252" s="10"/>
      <c r="AH252" s="10"/>
      <c r="AI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K253" s="10"/>
      <c r="L253" s="10"/>
      <c r="M253" s="10"/>
      <c r="N253" s="10"/>
      <c r="O253" s="10"/>
      <c r="P253" s="10"/>
      <c r="Q253" s="10"/>
      <c r="T253" s="10"/>
      <c r="U253" s="10"/>
      <c r="V253" s="10"/>
      <c r="W253" s="10"/>
      <c r="X253" s="10"/>
      <c r="Y253" s="10"/>
      <c r="Z253" s="10"/>
      <c r="AC253" s="10"/>
      <c r="AD253" s="10"/>
      <c r="AE253" s="10"/>
      <c r="AF253" s="10"/>
      <c r="AG253" s="10"/>
      <c r="AH253" s="10"/>
      <c r="AI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K254" s="10"/>
      <c r="L254" s="10"/>
      <c r="M254" s="10"/>
      <c r="N254" s="10"/>
      <c r="O254" s="10"/>
      <c r="P254" s="10"/>
      <c r="Q254" s="10"/>
      <c r="T254" s="10"/>
      <c r="U254" s="10"/>
      <c r="V254" s="10"/>
      <c r="W254" s="10"/>
      <c r="X254" s="10"/>
      <c r="Y254" s="10"/>
      <c r="Z254" s="10"/>
      <c r="AC254" s="10"/>
      <c r="AD254" s="10"/>
      <c r="AE254" s="10"/>
      <c r="AF254" s="10"/>
      <c r="AG254" s="10"/>
      <c r="AH254" s="10"/>
      <c r="AI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K255" s="10"/>
      <c r="L255" s="10"/>
      <c r="M255" s="10"/>
      <c r="N255" s="10"/>
      <c r="O255" s="10"/>
      <c r="P255" s="10"/>
      <c r="Q255" s="10"/>
      <c r="T255" s="10"/>
      <c r="U255" s="10"/>
      <c r="V255" s="10"/>
      <c r="W255" s="10"/>
      <c r="X255" s="10"/>
      <c r="Y255" s="10"/>
      <c r="Z255" s="10"/>
      <c r="AC255" s="10"/>
      <c r="AD255" s="10"/>
      <c r="AE255" s="10"/>
      <c r="AF255" s="10"/>
      <c r="AG255" s="10"/>
      <c r="AH255" s="10"/>
      <c r="AI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K256" s="10"/>
      <c r="L256" s="10"/>
      <c r="M256" s="10"/>
      <c r="N256" s="10"/>
      <c r="O256" s="10"/>
      <c r="P256" s="10"/>
      <c r="Q256" s="10"/>
      <c r="T256" s="10"/>
      <c r="U256" s="10"/>
      <c r="V256" s="10"/>
      <c r="W256" s="10"/>
      <c r="X256" s="10"/>
      <c r="Y256" s="10"/>
      <c r="Z256" s="10"/>
      <c r="AC256" s="10"/>
      <c r="AD256" s="10"/>
      <c r="AE256" s="10"/>
      <c r="AF256" s="10"/>
      <c r="AG256" s="10"/>
      <c r="AH256" s="10"/>
      <c r="AI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K257" s="10"/>
      <c r="L257" s="10"/>
      <c r="M257" s="10"/>
      <c r="N257" s="10"/>
      <c r="O257" s="10"/>
      <c r="P257" s="10"/>
      <c r="Q257" s="10"/>
      <c r="T257" s="10"/>
      <c r="U257" s="10"/>
      <c r="V257" s="10"/>
      <c r="W257" s="10"/>
      <c r="X257" s="10"/>
      <c r="Y257" s="10"/>
      <c r="Z257" s="10"/>
      <c r="AC257" s="10"/>
      <c r="AD257" s="10"/>
      <c r="AE257" s="10"/>
      <c r="AF257" s="10"/>
      <c r="AG257" s="10"/>
      <c r="AH257" s="10"/>
      <c r="AI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K258" s="10"/>
      <c r="L258" s="10"/>
      <c r="M258" s="10"/>
      <c r="N258" s="10"/>
      <c r="O258" s="10"/>
      <c r="P258" s="10"/>
      <c r="Q258" s="10"/>
      <c r="T258" s="10"/>
      <c r="U258" s="10"/>
      <c r="V258" s="10"/>
      <c r="W258" s="10"/>
      <c r="X258" s="10"/>
      <c r="Y258" s="10"/>
      <c r="Z258" s="10"/>
      <c r="AC258" s="10"/>
      <c r="AD258" s="10"/>
      <c r="AE258" s="10"/>
      <c r="AF258" s="10"/>
      <c r="AG258" s="10"/>
      <c r="AH258" s="10"/>
      <c r="AI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K259" s="10"/>
      <c r="L259" s="10"/>
      <c r="M259" s="10"/>
      <c r="N259" s="10"/>
      <c r="O259" s="10"/>
      <c r="P259" s="10"/>
      <c r="Q259" s="10"/>
      <c r="T259" s="10"/>
      <c r="U259" s="10"/>
      <c r="V259" s="10"/>
      <c r="W259" s="10"/>
      <c r="X259" s="10"/>
      <c r="Y259" s="10"/>
      <c r="Z259" s="10"/>
      <c r="AC259" s="10"/>
      <c r="AD259" s="10"/>
      <c r="AE259" s="10"/>
      <c r="AF259" s="10"/>
      <c r="AG259" s="10"/>
      <c r="AH259" s="10"/>
      <c r="AI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K260" s="10"/>
      <c r="L260" s="10"/>
      <c r="M260" s="10"/>
      <c r="N260" s="10"/>
      <c r="O260" s="10"/>
      <c r="P260" s="10"/>
      <c r="Q260" s="10"/>
      <c r="T260" s="10"/>
      <c r="U260" s="10"/>
      <c r="V260" s="10"/>
      <c r="W260" s="10"/>
      <c r="X260" s="10"/>
      <c r="Y260" s="10"/>
      <c r="Z260" s="10"/>
      <c r="AC260" s="10"/>
      <c r="AD260" s="10"/>
      <c r="AE260" s="10"/>
      <c r="AF260" s="10"/>
      <c r="AG260" s="10"/>
      <c r="AH260" s="10"/>
      <c r="AI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K261" s="10"/>
      <c r="L261" s="10"/>
      <c r="M261" s="10"/>
      <c r="N261" s="10"/>
      <c r="O261" s="10"/>
      <c r="P261" s="10"/>
      <c r="Q261" s="10"/>
      <c r="T261" s="10"/>
      <c r="U261" s="10"/>
      <c r="V261" s="10"/>
      <c r="W261" s="10"/>
      <c r="X261" s="10"/>
      <c r="Y261" s="10"/>
      <c r="Z261" s="10"/>
      <c r="AC261" s="10"/>
      <c r="AD261" s="10"/>
      <c r="AE261" s="10"/>
      <c r="AF261" s="10"/>
      <c r="AG261" s="10"/>
      <c r="AH261" s="10"/>
      <c r="AI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K262" s="10"/>
      <c r="L262" s="10"/>
      <c r="M262" s="10"/>
      <c r="N262" s="10"/>
      <c r="O262" s="10"/>
      <c r="P262" s="10"/>
      <c r="Q262" s="10"/>
      <c r="T262" s="10"/>
      <c r="U262" s="10"/>
      <c r="V262" s="10"/>
      <c r="W262" s="10"/>
      <c r="X262" s="10"/>
      <c r="Y262" s="10"/>
      <c r="Z262" s="10"/>
      <c r="AC262" s="10"/>
      <c r="AD262" s="10"/>
      <c r="AE262" s="10"/>
      <c r="AF262" s="10"/>
      <c r="AG262" s="10"/>
      <c r="AH262" s="10"/>
      <c r="AI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K263" s="10"/>
      <c r="L263" s="10"/>
      <c r="M263" s="10"/>
      <c r="N263" s="10"/>
      <c r="O263" s="10"/>
      <c r="P263" s="10"/>
      <c r="Q263" s="10"/>
      <c r="T263" s="10"/>
      <c r="U263" s="10"/>
      <c r="V263" s="10"/>
      <c r="W263" s="10"/>
      <c r="X263" s="10"/>
      <c r="Y263" s="10"/>
      <c r="Z263" s="10"/>
      <c r="AC263" s="10"/>
      <c r="AD263" s="10"/>
      <c r="AE263" s="10"/>
      <c r="AF263" s="10"/>
      <c r="AG263" s="10"/>
      <c r="AH263" s="10"/>
      <c r="AI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K264" s="10"/>
      <c r="L264" s="10"/>
      <c r="M264" s="10"/>
      <c r="N264" s="10"/>
      <c r="O264" s="10"/>
      <c r="P264" s="10"/>
      <c r="Q264" s="10"/>
      <c r="T264" s="10"/>
      <c r="U264" s="10"/>
      <c r="V264" s="10"/>
      <c r="W264" s="10"/>
      <c r="X264" s="10"/>
      <c r="Y264" s="10"/>
      <c r="Z264" s="10"/>
      <c r="AC264" s="10"/>
      <c r="AD264" s="10"/>
      <c r="AE264" s="10"/>
      <c r="AF264" s="10"/>
      <c r="AG264" s="10"/>
      <c r="AH264" s="10"/>
      <c r="AI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K265" s="10"/>
      <c r="L265" s="10"/>
      <c r="M265" s="10"/>
      <c r="N265" s="10"/>
      <c r="O265" s="10"/>
      <c r="P265" s="10"/>
      <c r="Q265" s="10"/>
      <c r="T265" s="10"/>
      <c r="U265" s="10"/>
      <c r="V265" s="10"/>
      <c r="W265" s="10"/>
      <c r="X265" s="10"/>
      <c r="Y265" s="10"/>
      <c r="Z265" s="10"/>
      <c r="AC265" s="10"/>
      <c r="AD265" s="10"/>
      <c r="AE265" s="10"/>
      <c r="AF265" s="10"/>
      <c r="AG265" s="10"/>
      <c r="AH265" s="10"/>
      <c r="AI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K266" s="10"/>
      <c r="L266" s="10"/>
      <c r="M266" s="10"/>
      <c r="N266" s="10"/>
      <c r="O266" s="10"/>
      <c r="P266" s="10"/>
      <c r="Q266" s="10"/>
      <c r="T266" s="10"/>
      <c r="U266" s="10"/>
      <c r="V266" s="10"/>
      <c r="W266" s="10"/>
      <c r="X266" s="10"/>
      <c r="Y266" s="10"/>
      <c r="Z266" s="10"/>
      <c r="AC266" s="10"/>
      <c r="AD266" s="10"/>
      <c r="AE266" s="10"/>
      <c r="AF266" s="10"/>
      <c r="AG266" s="10"/>
      <c r="AH266" s="10"/>
      <c r="AI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K267" s="10"/>
      <c r="L267" s="10"/>
      <c r="M267" s="10"/>
      <c r="N267" s="10"/>
      <c r="O267" s="10"/>
      <c r="P267" s="10"/>
      <c r="Q267" s="10"/>
      <c r="T267" s="10"/>
      <c r="U267" s="10"/>
      <c r="V267" s="10"/>
      <c r="W267" s="10"/>
      <c r="X267" s="10"/>
      <c r="Y267" s="10"/>
      <c r="Z267" s="10"/>
      <c r="AC267" s="10"/>
      <c r="AD267" s="10"/>
      <c r="AE267" s="10"/>
      <c r="AF267" s="10"/>
      <c r="AG267" s="10"/>
      <c r="AH267" s="10"/>
      <c r="AI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K268" s="10"/>
      <c r="L268" s="10"/>
      <c r="M268" s="10"/>
      <c r="N268" s="10"/>
      <c r="O268" s="10"/>
      <c r="P268" s="10"/>
      <c r="Q268" s="10"/>
      <c r="T268" s="10"/>
      <c r="U268" s="10"/>
      <c r="V268" s="10"/>
      <c r="W268" s="10"/>
      <c r="X268" s="10"/>
      <c r="Y268" s="10"/>
      <c r="Z268" s="10"/>
      <c r="AC268" s="10"/>
      <c r="AD268" s="10"/>
      <c r="AE268" s="10"/>
      <c r="AF268" s="10"/>
      <c r="AG268" s="10"/>
      <c r="AH268" s="10"/>
      <c r="AI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K269" s="10"/>
      <c r="L269" s="10"/>
      <c r="M269" s="10"/>
      <c r="N269" s="10"/>
      <c r="O269" s="10"/>
      <c r="P269" s="10"/>
      <c r="Q269" s="10"/>
      <c r="T269" s="10"/>
      <c r="U269" s="10"/>
      <c r="V269" s="10"/>
      <c r="W269" s="10"/>
      <c r="X269" s="10"/>
      <c r="Y269" s="10"/>
      <c r="Z269" s="10"/>
      <c r="AC269" s="10"/>
      <c r="AD269" s="10"/>
      <c r="AE269" s="10"/>
      <c r="AF269" s="10"/>
      <c r="AG269" s="10"/>
      <c r="AH269" s="10"/>
      <c r="AI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K270" s="10"/>
      <c r="L270" s="10"/>
      <c r="M270" s="10"/>
      <c r="N270" s="10"/>
      <c r="O270" s="10"/>
      <c r="P270" s="10"/>
      <c r="Q270" s="10"/>
      <c r="T270" s="10"/>
      <c r="U270" s="10"/>
      <c r="V270" s="10"/>
      <c r="W270" s="10"/>
      <c r="X270" s="10"/>
      <c r="Y270" s="10"/>
      <c r="Z270" s="10"/>
      <c r="AC270" s="10"/>
      <c r="AD270" s="10"/>
      <c r="AE270" s="10"/>
      <c r="AF270" s="10"/>
      <c r="AG270" s="10"/>
      <c r="AH270" s="10"/>
      <c r="AI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K271" s="10"/>
      <c r="L271" s="10"/>
      <c r="M271" s="10"/>
      <c r="N271" s="10"/>
      <c r="O271" s="10"/>
      <c r="P271" s="10"/>
      <c r="Q271" s="10"/>
      <c r="T271" s="10"/>
      <c r="U271" s="10"/>
      <c r="V271" s="10"/>
      <c r="W271" s="10"/>
      <c r="X271" s="10"/>
      <c r="Y271" s="10"/>
      <c r="Z271" s="10"/>
      <c r="AC271" s="10"/>
      <c r="AD271" s="10"/>
      <c r="AE271" s="10"/>
      <c r="AF271" s="10"/>
      <c r="AG271" s="10"/>
      <c r="AH271" s="10"/>
      <c r="AI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K272" s="10"/>
      <c r="L272" s="10"/>
      <c r="M272" s="10"/>
      <c r="N272" s="10"/>
      <c r="O272" s="10"/>
      <c r="P272" s="10"/>
      <c r="Q272" s="10"/>
      <c r="T272" s="10"/>
      <c r="U272" s="10"/>
      <c r="V272" s="10"/>
      <c r="W272" s="10"/>
      <c r="X272" s="10"/>
      <c r="Y272" s="10"/>
      <c r="Z272" s="10"/>
      <c r="AC272" s="10"/>
      <c r="AD272" s="10"/>
      <c r="AE272" s="10"/>
      <c r="AF272" s="10"/>
      <c r="AG272" s="10"/>
      <c r="AH272" s="10"/>
      <c r="AI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K273" s="10"/>
      <c r="L273" s="10"/>
      <c r="M273" s="10"/>
      <c r="N273" s="10"/>
      <c r="O273" s="10"/>
      <c r="P273" s="10"/>
      <c r="Q273" s="10"/>
      <c r="T273" s="10"/>
      <c r="U273" s="10"/>
      <c r="V273" s="10"/>
      <c r="W273" s="10"/>
      <c r="X273" s="10"/>
      <c r="Y273" s="10"/>
      <c r="Z273" s="10"/>
      <c r="AC273" s="10"/>
      <c r="AD273" s="10"/>
      <c r="AE273" s="10"/>
      <c r="AF273" s="10"/>
      <c r="AG273" s="10"/>
      <c r="AH273" s="10"/>
      <c r="AI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K274" s="10"/>
      <c r="L274" s="10"/>
      <c r="M274" s="10"/>
      <c r="N274" s="10"/>
      <c r="O274" s="10"/>
      <c r="P274" s="10"/>
      <c r="Q274" s="10"/>
      <c r="T274" s="10"/>
      <c r="U274" s="10"/>
      <c r="V274" s="10"/>
      <c r="W274" s="10"/>
      <c r="X274" s="10"/>
      <c r="Y274" s="10"/>
      <c r="Z274" s="10"/>
      <c r="AC274" s="10"/>
      <c r="AD274" s="10"/>
      <c r="AE274" s="10"/>
      <c r="AF274" s="10"/>
      <c r="AG274" s="10"/>
      <c r="AH274" s="10"/>
      <c r="AI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K275" s="10"/>
      <c r="L275" s="10"/>
      <c r="M275" s="10"/>
      <c r="N275" s="10"/>
      <c r="O275" s="10"/>
      <c r="P275" s="10"/>
      <c r="Q275" s="10"/>
      <c r="T275" s="10"/>
      <c r="U275" s="10"/>
      <c r="V275" s="10"/>
      <c r="W275" s="10"/>
      <c r="X275" s="10"/>
      <c r="Y275" s="10"/>
      <c r="Z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K276" s="10"/>
      <c r="L276" s="10"/>
      <c r="M276" s="10"/>
      <c r="N276" s="10"/>
      <c r="O276" s="10"/>
      <c r="P276" s="10"/>
      <c r="Q276" s="10"/>
      <c r="T276" s="10"/>
      <c r="U276" s="10"/>
      <c r="V276" s="10"/>
      <c r="W276" s="10"/>
      <c r="X276" s="10"/>
      <c r="Y276" s="10"/>
      <c r="Z276" s="10"/>
      <c r="AC276" s="10"/>
      <c r="AD276" s="10"/>
      <c r="AE276" s="10"/>
      <c r="AF276" s="10"/>
      <c r="AG276" s="10"/>
      <c r="AH276" s="10"/>
      <c r="AI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K277" s="10"/>
      <c r="L277" s="10"/>
      <c r="M277" s="10"/>
      <c r="N277" s="10"/>
      <c r="O277" s="10"/>
      <c r="P277" s="10"/>
      <c r="Q277" s="10"/>
      <c r="T277" s="10"/>
      <c r="U277" s="10"/>
      <c r="V277" s="10"/>
      <c r="W277" s="10"/>
      <c r="X277" s="10"/>
      <c r="Y277" s="10"/>
      <c r="Z277" s="10"/>
      <c r="AC277" s="10"/>
      <c r="AD277" s="10"/>
      <c r="AE277" s="10"/>
      <c r="AF277" s="10"/>
      <c r="AG277" s="10"/>
      <c r="AH277" s="10"/>
      <c r="AI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K278" s="10"/>
      <c r="L278" s="10"/>
      <c r="M278" s="10"/>
      <c r="N278" s="10"/>
      <c r="O278" s="10"/>
      <c r="P278" s="10"/>
      <c r="Q278" s="10"/>
      <c r="T278" s="10"/>
      <c r="U278" s="10"/>
      <c r="V278" s="10"/>
      <c r="W278" s="10"/>
      <c r="X278" s="10"/>
      <c r="Y278" s="10"/>
      <c r="Z278" s="10"/>
      <c r="AC278" s="10"/>
      <c r="AD278" s="10"/>
      <c r="AE278" s="10"/>
      <c r="AF278" s="10"/>
      <c r="AG278" s="10"/>
      <c r="AH278" s="10"/>
      <c r="AI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K279" s="10"/>
      <c r="L279" s="10"/>
      <c r="M279" s="10"/>
      <c r="N279" s="10"/>
      <c r="O279" s="10"/>
      <c r="P279" s="10"/>
      <c r="Q279" s="10"/>
      <c r="T279" s="10"/>
      <c r="U279" s="10"/>
      <c r="V279" s="10"/>
      <c r="W279" s="10"/>
      <c r="X279" s="10"/>
      <c r="Y279" s="10"/>
      <c r="Z279" s="10"/>
      <c r="AC279" s="10"/>
      <c r="AD279" s="10"/>
      <c r="AE279" s="10"/>
      <c r="AF279" s="10"/>
      <c r="AG279" s="10"/>
      <c r="AH279" s="10"/>
      <c r="AI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K280" s="10"/>
      <c r="L280" s="10"/>
      <c r="M280" s="10"/>
      <c r="N280" s="10"/>
      <c r="O280" s="10"/>
      <c r="P280" s="10"/>
      <c r="Q280" s="10"/>
      <c r="T280" s="10"/>
      <c r="U280" s="10"/>
      <c r="V280" s="10"/>
      <c r="W280" s="10"/>
      <c r="X280" s="10"/>
      <c r="Y280" s="10"/>
      <c r="Z280" s="10"/>
      <c r="AC280" s="10"/>
      <c r="AD280" s="10"/>
      <c r="AE280" s="10"/>
      <c r="AF280" s="10"/>
      <c r="AG280" s="10"/>
      <c r="AH280" s="10"/>
      <c r="AI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K281" s="10"/>
      <c r="L281" s="10"/>
      <c r="M281" s="10"/>
      <c r="N281" s="10"/>
      <c r="O281" s="10"/>
      <c r="P281" s="10"/>
      <c r="Q281" s="10"/>
      <c r="T281" s="10"/>
      <c r="U281" s="10"/>
      <c r="V281" s="10"/>
      <c r="W281" s="10"/>
      <c r="X281" s="10"/>
      <c r="Y281" s="10"/>
      <c r="Z281" s="10"/>
      <c r="AC281" s="10"/>
      <c r="AD281" s="10"/>
      <c r="AE281" s="10"/>
      <c r="AF281" s="10"/>
      <c r="AG281" s="10"/>
      <c r="AH281" s="10"/>
      <c r="AI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K282" s="10"/>
      <c r="L282" s="10"/>
      <c r="M282" s="10"/>
      <c r="N282" s="10"/>
      <c r="O282" s="10"/>
      <c r="P282" s="10"/>
      <c r="Q282" s="10"/>
      <c r="T282" s="10"/>
      <c r="U282" s="10"/>
      <c r="V282" s="10"/>
      <c r="W282" s="10"/>
      <c r="X282" s="10"/>
      <c r="Y282" s="10"/>
      <c r="Z282" s="10"/>
      <c r="AC282" s="10"/>
      <c r="AD282" s="10"/>
      <c r="AE282" s="10"/>
      <c r="AF282" s="10"/>
      <c r="AG282" s="10"/>
      <c r="AH282" s="10"/>
      <c r="AI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K283" s="10"/>
      <c r="L283" s="10"/>
      <c r="M283" s="10"/>
      <c r="N283" s="10"/>
      <c r="O283" s="10"/>
      <c r="P283" s="10"/>
      <c r="Q283" s="10"/>
      <c r="T283" s="10"/>
      <c r="U283" s="10"/>
      <c r="V283" s="10"/>
      <c r="W283" s="10"/>
      <c r="X283" s="10"/>
      <c r="Y283" s="10"/>
      <c r="Z283" s="10"/>
      <c r="AC283" s="10"/>
      <c r="AD283" s="10"/>
      <c r="AE283" s="10"/>
      <c r="AF283" s="10"/>
      <c r="AG283" s="10"/>
      <c r="AH283" s="10"/>
      <c r="AI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K284" s="10"/>
      <c r="L284" s="10"/>
      <c r="M284" s="10"/>
      <c r="N284" s="10"/>
      <c r="O284" s="10"/>
      <c r="P284" s="10"/>
      <c r="Q284" s="10"/>
      <c r="T284" s="10"/>
      <c r="U284" s="10"/>
      <c r="V284" s="10"/>
      <c r="W284" s="10"/>
      <c r="X284" s="10"/>
      <c r="Y284" s="10"/>
      <c r="Z284" s="10"/>
      <c r="AC284" s="10"/>
      <c r="AD284" s="10"/>
      <c r="AE284" s="10"/>
      <c r="AF284" s="10"/>
      <c r="AG284" s="10"/>
      <c r="AH284" s="10"/>
      <c r="AI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K285" s="10"/>
      <c r="L285" s="10"/>
      <c r="M285" s="10"/>
      <c r="N285" s="10"/>
      <c r="O285" s="10"/>
      <c r="P285" s="10"/>
      <c r="Q285" s="10"/>
      <c r="T285" s="10"/>
      <c r="U285" s="10"/>
      <c r="V285" s="10"/>
      <c r="W285" s="10"/>
      <c r="X285" s="10"/>
      <c r="Y285" s="10"/>
      <c r="Z285" s="10"/>
      <c r="AC285" s="10"/>
      <c r="AD285" s="10"/>
      <c r="AE285" s="10"/>
      <c r="AF285" s="10"/>
      <c r="AG285" s="10"/>
      <c r="AH285" s="10"/>
      <c r="AI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K286" s="10"/>
      <c r="L286" s="10"/>
      <c r="M286" s="10"/>
      <c r="N286" s="10"/>
      <c r="O286" s="10"/>
      <c r="P286" s="10"/>
      <c r="Q286" s="10"/>
      <c r="T286" s="10"/>
      <c r="U286" s="10"/>
      <c r="V286" s="10"/>
      <c r="W286" s="10"/>
      <c r="X286" s="10"/>
      <c r="Y286" s="10"/>
      <c r="Z286" s="10"/>
      <c r="AC286" s="10"/>
      <c r="AD286" s="10"/>
      <c r="AE286" s="10"/>
      <c r="AF286" s="10"/>
      <c r="AG286" s="10"/>
      <c r="AH286" s="10"/>
      <c r="AI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K287" s="10"/>
      <c r="L287" s="10"/>
      <c r="M287" s="10"/>
      <c r="N287" s="10"/>
      <c r="O287" s="10"/>
      <c r="P287" s="10"/>
      <c r="Q287" s="10"/>
      <c r="T287" s="10"/>
      <c r="U287" s="10"/>
      <c r="V287" s="10"/>
      <c r="W287" s="10"/>
      <c r="X287" s="10"/>
      <c r="Y287" s="10"/>
      <c r="Z287" s="10"/>
      <c r="AC287" s="10"/>
      <c r="AD287" s="10"/>
      <c r="AE287" s="10"/>
      <c r="AF287" s="10"/>
      <c r="AG287" s="10"/>
      <c r="AH287" s="10"/>
      <c r="AI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K288" s="10"/>
      <c r="L288" s="10"/>
      <c r="M288" s="10"/>
      <c r="N288" s="10"/>
      <c r="O288" s="10"/>
      <c r="P288" s="10"/>
      <c r="Q288" s="10"/>
      <c r="T288" s="10"/>
      <c r="U288" s="10"/>
      <c r="V288" s="10"/>
      <c r="W288" s="10"/>
      <c r="X288" s="10"/>
      <c r="Y288" s="10"/>
      <c r="Z288" s="10"/>
      <c r="AC288" s="10"/>
      <c r="AD288" s="10"/>
      <c r="AE288" s="10"/>
      <c r="AF288" s="10"/>
      <c r="AG288" s="10"/>
      <c r="AH288" s="10"/>
      <c r="AI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K289" s="10"/>
      <c r="L289" s="10"/>
      <c r="M289" s="10"/>
      <c r="N289" s="10"/>
      <c r="O289" s="10"/>
      <c r="P289" s="10"/>
      <c r="Q289" s="10"/>
      <c r="T289" s="10"/>
      <c r="U289" s="10"/>
      <c r="V289" s="10"/>
      <c r="W289" s="10"/>
      <c r="X289" s="10"/>
      <c r="Y289" s="10"/>
      <c r="Z289" s="10"/>
      <c r="AC289" s="10"/>
      <c r="AD289" s="10"/>
      <c r="AE289" s="10"/>
      <c r="AF289" s="10"/>
      <c r="AG289" s="10"/>
      <c r="AH289" s="10"/>
      <c r="AI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K290" s="10"/>
      <c r="L290" s="10"/>
      <c r="M290" s="10"/>
      <c r="N290" s="10"/>
      <c r="O290" s="10"/>
      <c r="P290" s="10"/>
      <c r="Q290" s="10"/>
      <c r="T290" s="10"/>
      <c r="U290" s="10"/>
      <c r="V290" s="10"/>
      <c r="W290" s="10"/>
      <c r="X290" s="10"/>
      <c r="Y290" s="10"/>
      <c r="Z290" s="10"/>
      <c r="AC290" s="10"/>
      <c r="AD290" s="10"/>
      <c r="AE290" s="10"/>
      <c r="AF290" s="10"/>
      <c r="AG290" s="10"/>
      <c r="AH290" s="10"/>
      <c r="AI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K291" s="10"/>
      <c r="L291" s="10"/>
      <c r="M291" s="10"/>
      <c r="N291" s="10"/>
      <c r="O291" s="10"/>
      <c r="P291" s="10"/>
      <c r="Q291" s="10"/>
      <c r="T291" s="10"/>
      <c r="U291" s="10"/>
      <c r="V291" s="10"/>
      <c r="W291" s="10"/>
      <c r="X291" s="10"/>
      <c r="Y291" s="10"/>
      <c r="Z291" s="10"/>
      <c r="AC291" s="10"/>
      <c r="AD291" s="10"/>
      <c r="AE291" s="10"/>
      <c r="AF291" s="10"/>
      <c r="AG291" s="10"/>
      <c r="AH291" s="10"/>
      <c r="AI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K292" s="10"/>
      <c r="L292" s="10"/>
      <c r="M292" s="10"/>
      <c r="N292" s="10"/>
      <c r="O292" s="10"/>
      <c r="P292" s="10"/>
      <c r="Q292" s="10"/>
      <c r="T292" s="10"/>
      <c r="U292" s="10"/>
      <c r="V292" s="10"/>
      <c r="W292" s="10"/>
      <c r="X292" s="10"/>
      <c r="Y292" s="10"/>
      <c r="Z292" s="10"/>
      <c r="AC292" s="10"/>
      <c r="AD292" s="10"/>
      <c r="AE292" s="10"/>
      <c r="AF292" s="10"/>
      <c r="AG292" s="10"/>
      <c r="AH292" s="10"/>
      <c r="AI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K293" s="10"/>
      <c r="L293" s="10"/>
      <c r="M293" s="10"/>
      <c r="N293" s="10"/>
      <c r="O293" s="10"/>
      <c r="P293" s="10"/>
      <c r="Q293" s="10"/>
      <c r="T293" s="10"/>
      <c r="U293" s="10"/>
      <c r="V293" s="10"/>
      <c r="W293" s="10"/>
      <c r="X293" s="10"/>
      <c r="Y293" s="10"/>
      <c r="Z293" s="10"/>
      <c r="AC293" s="10"/>
      <c r="AD293" s="10"/>
      <c r="AE293" s="10"/>
      <c r="AF293" s="10"/>
      <c r="AG293" s="10"/>
      <c r="AH293" s="10"/>
      <c r="AI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K294" s="10"/>
      <c r="L294" s="10"/>
      <c r="M294" s="10"/>
      <c r="N294" s="10"/>
      <c r="O294" s="10"/>
      <c r="P294" s="10"/>
      <c r="Q294" s="10"/>
      <c r="T294" s="10"/>
      <c r="U294" s="10"/>
      <c r="V294" s="10"/>
      <c r="W294" s="10"/>
      <c r="X294" s="10"/>
      <c r="Y294" s="10"/>
      <c r="Z294" s="10"/>
      <c r="AC294" s="10"/>
      <c r="AD294" s="10"/>
      <c r="AE294" s="10"/>
      <c r="AF294" s="10"/>
      <c r="AG294" s="10"/>
      <c r="AH294" s="10"/>
      <c r="AI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K295" s="10"/>
      <c r="L295" s="10"/>
      <c r="M295" s="10"/>
      <c r="N295" s="10"/>
      <c r="O295" s="10"/>
      <c r="P295" s="10"/>
      <c r="Q295" s="10"/>
      <c r="T295" s="10"/>
      <c r="U295" s="10"/>
      <c r="V295" s="10"/>
      <c r="W295" s="10"/>
      <c r="X295" s="10"/>
      <c r="Y295" s="10"/>
      <c r="Z295" s="10"/>
      <c r="AC295" s="10"/>
      <c r="AD295" s="10"/>
      <c r="AE295" s="10"/>
      <c r="AF295" s="10"/>
      <c r="AG295" s="10"/>
      <c r="AH295" s="10"/>
      <c r="AI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K296" s="10"/>
      <c r="L296" s="10"/>
      <c r="M296" s="10"/>
      <c r="N296" s="10"/>
      <c r="O296" s="10"/>
      <c r="P296" s="10"/>
      <c r="Q296" s="10"/>
      <c r="T296" s="10"/>
      <c r="U296" s="10"/>
      <c r="V296" s="10"/>
      <c r="W296" s="10"/>
      <c r="X296" s="10"/>
      <c r="Y296" s="10"/>
      <c r="Z296" s="10"/>
      <c r="AC296" s="10"/>
      <c r="AD296" s="10"/>
      <c r="AE296" s="10"/>
      <c r="AF296" s="10"/>
      <c r="AG296" s="10"/>
      <c r="AH296" s="10"/>
      <c r="AI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K297" s="10"/>
      <c r="L297" s="10"/>
      <c r="M297" s="10"/>
      <c r="N297" s="10"/>
      <c r="O297" s="10"/>
      <c r="P297" s="10"/>
      <c r="Q297" s="10"/>
      <c r="T297" s="10"/>
      <c r="U297" s="10"/>
      <c r="V297" s="10"/>
      <c r="W297" s="10"/>
      <c r="X297" s="10"/>
      <c r="Y297" s="10"/>
      <c r="Z297" s="10"/>
      <c r="AC297" s="10"/>
      <c r="AD297" s="10"/>
      <c r="AE297" s="10"/>
      <c r="AF297" s="10"/>
      <c r="AG297" s="10"/>
      <c r="AH297" s="10"/>
      <c r="AI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K298" s="10"/>
      <c r="L298" s="10"/>
      <c r="M298" s="10"/>
      <c r="N298" s="10"/>
      <c r="O298" s="10"/>
      <c r="P298" s="10"/>
      <c r="Q298" s="10"/>
      <c r="T298" s="10"/>
      <c r="U298" s="10"/>
      <c r="V298" s="10"/>
      <c r="W298" s="10"/>
      <c r="X298" s="10"/>
      <c r="Y298" s="10"/>
      <c r="Z298" s="10"/>
      <c r="AC298" s="10"/>
      <c r="AD298" s="10"/>
      <c r="AE298" s="10"/>
      <c r="AF298" s="10"/>
      <c r="AG298" s="10"/>
      <c r="AH298" s="10"/>
      <c r="AI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K299" s="10"/>
      <c r="L299" s="10"/>
      <c r="M299" s="10"/>
      <c r="N299" s="10"/>
      <c r="O299" s="10"/>
      <c r="P299" s="10"/>
      <c r="Q299" s="10"/>
      <c r="T299" s="10"/>
      <c r="U299" s="10"/>
      <c r="V299" s="10"/>
      <c r="W299" s="10"/>
      <c r="X299" s="10"/>
      <c r="Y299" s="10"/>
      <c r="Z299" s="10"/>
      <c r="AC299" s="10"/>
      <c r="AD299" s="10"/>
      <c r="AE299" s="10"/>
      <c r="AF299" s="10"/>
      <c r="AG299" s="10"/>
      <c r="AH299" s="10"/>
      <c r="AI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K300" s="10"/>
      <c r="L300" s="10"/>
      <c r="M300" s="10"/>
      <c r="N300" s="10"/>
      <c r="O300" s="10"/>
      <c r="P300" s="10"/>
      <c r="Q300" s="10"/>
      <c r="T300" s="10"/>
      <c r="U300" s="10"/>
      <c r="V300" s="10"/>
      <c r="W300" s="10"/>
      <c r="X300" s="10"/>
      <c r="Y300" s="10"/>
      <c r="Z300" s="10"/>
      <c r="AC300" s="10"/>
      <c r="AD300" s="10"/>
      <c r="AE300" s="10"/>
      <c r="AF300" s="10"/>
      <c r="AG300" s="10"/>
      <c r="AH300" s="10"/>
      <c r="AI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K301" s="10"/>
      <c r="L301" s="10"/>
      <c r="M301" s="10"/>
      <c r="N301" s="10"/>
      <c r="O301" s="10"/>
      <c r="P301" s="10"/>
      <c r="Q301" s="10"/>
      <c r="T301" s="10"/>
      <c r="U301" s="10"/>
      <c r="V301" s="10"/>
      <c r="W301" s="10"/>
      <c r="X301" s="10"/>
      <c r="Y301" s="10"/>
      <c r="Z301" s="10"/>
      <c r="AC301" s="10"/>
      <c r="AD301" s="10"/>
      <c r="AE301" s="10"/>
      <c r="AF301" s="10"/>
      <c r="AG301" s="10"/>
      <c r="AH301" s="10"/>
      <c r="AI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K302" s="10"/>
      <c r="L302" s="10"/>
      <c r="M302" s="10"/>
      <c r="N302" s="10"/>
      <c r="O302" s="10"/>
      <c r="P302" s="10"/>
      <c r="Q302" s="10"/>
      <c r="T302" s="10"/>
      <c r="U302" s="10"/>
      <c r="V302" s="10"/>
      <c r="W302" s="10"/>
      <c r="X302" s="10"/>
      <c r="Y302" s="10"/>
      <c r="Z302" s="10"/>
      <c r="AC302" s="10"/>
      <c r="AD302" s="10"/>
      <c r="AE302" s="10"/>
      <c r="AF302" s="10"/>
      <c r="AG302" s="10"/>
      <c r="AH302" s="10"/>
      <c r="AI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K303" s="10"/>
      <c r="L303" s="10"/>
      <c r="M303" s="10"/>
      <c r="N303" s="10"/>
      <c r="O303" s="10"/>
      <c r="P303" s="10"/>
      <c r="Q303" s="10"/>
      <c r="T303" s="10"/>
      <c r="U303" s="10"/>
      <c r="V303" s="10"/>
      <c r="W303" s="10"/>
      <c r="X303" s="10"/>
      <c r="Y303" s="10"/>
      <c r="Z303" s="10"/>
      <c r="AC303" s="10"/>
      <c r="AD303" s="10"/>
      <c r="AE303" s="10"/>
      <c r="AF303" s="10"/>
      <c r="AG303" s="10"/>
      <c r="AH303" s="10"/>
      <c r="AI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K304" s="10"/>
      <c r="L304" s="10"/>
      <c r="M304" s="10"/>
      <c r="N304" s="10"/>
      <c r="O304" s="10"/>
      <c r="P304" s="10"/>
      <c r="Q304" s="10"/>
      <c r="T304" s="10"/>
      <c r="U304" s="10"/>
      <c r="V304" s="10"/>
      <c r="W304" s="10"/>
      <c r="X304" s="10"/>
      <c r="Y304" s="10"/>
      <c r="Z304" s="10"/>
      <c r="AC304" s="10"/>
      <c r="AD304" s="10"/>
      <c r="AE304" s="10"/>
      <c r="AF304" s="10"/>
      <c r="AG304" s="10"/>
      <c r="AH304" s="10"/>
      <c r="AI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K305" s="10"/>
      <c r="L305" s="10"/>
      <c r="M305" s="10"/>
      <c r="N305" s="10"/>
      <c r="O305" s="10"/>
      <c r="P305" s="10"/>
      <c r="Q305" s="10"/>
      <c r="T305" s="10"/>
      <c r="U305" s="10"/>
      <c r="V305" s="10"/>
      <c r="W305" s="10"/>
      <c r="X305" s="10"/>
      <c r="Y305" s="10"/>
      <c r="Z305" s="10"/>
      <c r="AC305" s="10"/>
      <c r="AD305" s="10"/>
      <c r="AE305" s="10"/>
      <c r="AF305" s="10"/>
      <c r="AG305" s="10"/>
      <c r="AH305" s="10"/>
      <c r="AI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K306" s="10"/>
      <c r="L306" s="10"/>
      <c r="M306" s="10"/>
      <c r="N306" s="10"/>
      <c r="O306" s="10"/>
      <c r="P306" s="10"/>
      <c r="Q306" s="10"/>
      <c r="T306" s="10"/>
      <c r="U306" s="10"/>
      <c r="V306" s="10"/>
      <c r="W306" s="10"/>
      <c r="X306" s="10"/>
      <c r="Y306" s="10"/>
      <c r="Z306" s="10"/>
      <c r="AC306" s="10"/>
      <c r="AD306" s="10"/>
      <c r="AE306" s="10"/>
      <c r="AF306" s="10"/>
      <c r="AG306" s="10"/>
      <c r="AH306" s="10"/>
      <c r="AI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K307" s="10"/>
      <c r="L307" s="10"/>
      <c r="M307" s="10"/>
      <c r="N307" s="10"/>
      <c r="O307" s="10"/>
      <c r="P307" s="10"/>
      <c r="Q307" s="10"/>
      <c r="T307" s="10"/>
      <c r="U307" s="10"/>
      <c r="V307" s="10"/>
      <c r="W307" s="10"/>
      <c r="X307" s="10"/>
      <c r="Y307" s="10"/>
      <c r="Z307" s="10"/>
      <c r="AC307" s="10"/>
      <c r="AD307" s="10"/>
      <c r="AE307" s="10"/>
      <c r="AF307" s="10"/>
      <c r="AG307" s="10"/>
      <c r="AH307" s="10"/>
      <c r="AI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K308" s="10"/>
      <c r="L308" s="10"/>
      <c r="M308" s="10"/>
      <c r="N308" s="10"/>
      <c r="O308" s="10"/>
      <c r="P308" s="10"/>
      <c r="Q308" s="10"/>
      <c r="T308" s="10"/>
      <c r="U308" s="10"/>
      <c r="V308" s="10"/>
      <c r="W308" s="10"/>
      <c r="X308" s="10"/>
      <c r="Y308" s="10"/>
      <c r="Z308" s="10"/>
      <c r="AC308" s="10"/>
      <c r="AD308" s="10"/>
      <c r="AE308" s="10"/>
      <c r="AF308" s="10"/>
      <c r="AG308" s="10"/>
      <c r="AH308" s="10"/>
      <c r="AI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K309" s="10"/>
      <c r="L309" s="10"/>
      <c r="M309" s="10"/>
      <c r="N309" s="10"/>
      <c r="O309" s="10"/>
      <c r="P309" s="10"/>
      <c r="Q309" s="10"/>
      <c r="T309" s="10"/>
      <c r="U309" s="10"/>
      <c r="V309" s="10"/>
      <c r="W309" s="10"/>
      <c r="X309" s="10"/>
      <c r="Y309" s="10"/>
      <c r="Z309" s="10"/>
      <c r="AC309" s="10"/>
      <c r="AD309" s="10"/>
      <c r="AE309" s="10"/>
      <c r="AF309" s="10"/>
      <c r="AG309" s="10"/>
      <c r="AH309" s="10"/>
      <c r="AI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K310" s="10"/>
      <c r="L310" s="10"/>
      <c r="M310" s="10"/>
      <c r="N310" s="10"/>
      <c r="O310" s="10"/>
      <c r="P310" s="10"/>
      <c r="Q310" s="10"/>
      <c r="T310" s="10"/>
      <c r="U310" s="10"/>
      <c r="V310" s="10"/>
      <c r="W310" s="10"/>
      <c r="X310" s="10"/>
      <c r="Y310" s="10"/>
      <c r="Z310" s="10"/>
      <c r="AC310" s="10"/>
      <c r="AD310" s="10"/>
      <c r="AE310" s="10"/>
      <c r="AF310" s="10"/>
      <c r="AG310" s="10"/>
      <c r="AH310" s="10"/>
      <c r="AI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K311" s="10"/>
      <c r="L311" s="10"/>
      <c r="M311" s="10"/>
      <c r="N311" s="10"/>
      <c r="O311" s="10"/>
      <c r="P311" s="10"/>
      <c r="Q311" s="10"/>
      <c r="T311" s="10"/>
      <c r="U311" s="10"/>
      <c r="V311" s="10"/>
      <c r="W311" s="10"/>
      <c r="X311" s="10"/>
      <c r="Y311" s="10"/>
      <c r="Z311" s="10"/>
      <c r="AC311" s="10"/>
      <c r="AD311" s="10"/>
      <c r="AE311" s="10"/>
      <c r="AF311" s="10"/>
      <c r="AG311" s="10"/>
      <c r="AH311" s="10"/>
      <c r="AI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K312" s="10"/>
      <c r="L312" s="10"/>
      <c r="M312" s="10"/>
      <c r="N312" s="10"/>
      <c r="O312" s="10"/>
      <c r="P312" s="10"/>
      <c r="Q312" s="10"/>
      <c r="T312" s="10"/>
      <c r="U312" s="10"/>
      <c r="V312" s="10"/>
      <c r="W312" s="10"/>
      <c r="X312" s="10"/>
      <c r="Y312" s="10"/>
      <c r="Z312" s="10"/>
      <c r="AC312" s="10"/>
      <c r="AD312" s="10"/>
      <c r="AE312" s="10"/>
      <c r="AF312" s="10"/>
      <c r="AG312" s="10"/>
      <c r="AH312" s="10"/>
      <c r="AI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K313" s="10"/>
      <c r="L313" s="10"/>
      <c r="M313" s="10"/>
      <c r="N313" s="10"/>
      <c r="O313" s="10"/>
      <c r="P313" s="10"/>
      <c r="Q313" s="10"/>
      <c r="T313" s="10"/>
      <c r="U313" s="10"/>
      <c r="V313" s="10"/>
      <c r="W313" s="10"/>
      <c r="X313" s="10"/>
      <c r="Y313" s="10"/>
      <c r="Z313" s="10"/>
      <c r="AC313" s="10"/>
      <c r="AD313" s="10"/>
      <c r="AE313" s="10"/>
      <c r="AF313" s="10"/>
      <c r="AG313" s="10"/>
      <c r="AH313" s="10"/>
      <c r="AI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K314" s="10"/>
      <c r="L314" s="10"/>
      <c r="M314" s="10"/>
      <c r="N314" s="10"/>
      <c r="O314" s="10"/>
      <c r="P314" s="10"/>
      <c r="Q314" s="10"/>
      <c r="T314" s="10"/>
      <c r="U314" s="10"/>
      <c r="V314" s="10"/>
      <c r="W314" s="10"/>
      <c r="X314" s="10"/>
      <c r="Y314" s="10"/>
      <c r="Z314" s="10"/>
      <c r="AC314" s="10"/>
      <c r="AD314" s="10"/>
      <c r="AE314" s="10"/>
      <c r="AF314" s="10"/>
      <c r="AG314" s="10"/>
      <c r="AH314" s="10"/>
      <c r="AI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K315" s="10"/>
      <c r="L315" s="10"/>
      <c r="M315" s="10"/>
      <c r="N315" s="10"/>
      <c r="O315" s="10"/>
      <c r="P315" s="10"/>
      <c r="Q315" s="10"/>
      <c r="T315" s="10"/>
      <c r="U315" s="10"/>
      <c r="V315" s="10"/>
      <c r="W315" s="10"/>
      <c r="X315" s="10"/>
      <c r="Y315" s="10"/>
      <c r="Z315" s="10"/>
      <c r="AC315" s="10"/>
      <c r="AD315" s="10"/>
      <c r="AE315" s="10"/>
      <c r="AF315" s="10"/>
      <c r="AG315" s="10"/>
      <c r="AH315" s="10"/>
      <c r="AI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K316" s="10"/>
      <c r="L316" s="10"/>
      <c r="M316" s="10"/>
      <c r="N316" s="10"/>
      <c r="O316" s="10"/>
      <c r="P316" s="10"/>
      <c r="Q316" s="10"/>
      <c r="T316" s="10"/>
      <c r="U316" s="10"/>
      <c r="V316" s="10"/>
      <c r="W316" s="10"/>
      <c r="X316" s="10"/>
      <c r="Y316" s="10"/>
      <c r="Z316" s="10"/>
      <c r="AC316" s="10"/>
      <c r="AD316" s="10"/>
      <c r="AE316" s="10"/>
      <c r="AF316" s="10"/>
      <c r="AG316" s="10"/>
      <c r="AH316" s="10"/>
      <c r="AI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K317" s="10"/>
      <c r="L317" s="10"/>
      <c r="M317" s="10"/>
      <c r="N317" s="10"/>
      <c r="O317" s="10"/>
      <c r="P317" s="10"/>
      <c r="Q317" s="10"/>
      <c r="T317" s="10"/>
      <c r="U317" s="10"/>
      <c r="V317" s="10"/>
      <c r="W317" s="10"/>
      <c r="X317" s="10"/>
      <c r="Y317" s="10"/>
      <c r="Z317" s="10"/>
      <c r="AC317" s="10"/>
      <c r="AD317" s="10"/>
      <c r="AE317" s="10"/>
      <c r="AF317" s="10"/>
      <c r="AG317" s="10"/>
      <c r="AH317" s="10"/>
      <c r="AI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K318" s="10"/>
      <c r="L318" s="10"/>
      <c r="M318" s="10"/>
      <c r="N318" s="10"/>
      <c r="O318" s="10"/>
      <c r="P318" s="10"/>
      <c r="Q318" s="10"/>
      <c r="T318" s="10"/>
      <c r="U318" s="10"/>
      <c r="V318" s="10"/>
      <c r="W318" s="10"/>
      <c r="X318" s="10"/>
      <c r="Y318" s="10"/>
      <c r="Z318" s="10"/>
      <c r="AC318" s="10"/>
      <c r="AD318" s="10"/>
      <c r="AE318" s="10"/>
      <c r="AF318" s="10"/>
      <c r="AG318" s="10"/>
      <c r="AH318" s="10"/>
      <c r="AI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K319" s="10"/>
      <c r="L319" s="10"/>
      <c r="M319" s="10"/>
      <c r="N319" s="10"/>
      <c r="O319" s="10"/>
      <c r="P319" s="10"/>
      <c r="Q319" s="10"/>
      <c r="T319" s="10"/>
      <c r="U319" s="10"/>
      <c r="V319" s="10"/>
      <c r="W319" s="10"/>
      <c r="X319" s="10"/>
      <c r="Y319" s="10"/>
      <c r="Z319" s="10"/>
      <c r="AC319" s="10"/>
      <c r="AD319" s="10"/>
      <c r="AE319" s="10"/>
      <c r="AF319" s="10"/>
      <c r="AG319" s="10"/>
      <c r="AH319" s="10"/>
      <c r="AI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K320" s="10"/>
      <c r="L320" s="10"/>
      <c r="M320" s="10"/>
      <c r="N320" s="10"/>
      <c r="O320" s="10"/>
      <c r="P320" s="10"/>
      <c r="Q320" s="10"/>
      <c r="T320" s="10"/>
      <c r="U320" s="10"/>
      <c r="V320" s="10"/>
      <c r="W320" s="10"/>
      <c r="X320" s="10"/>
      <c r="Y320" s="10"/>
      <c r="Z320" s="10"/>
      <c r="AC320" s="10"/>
      <c r="AD320" s="10"/>
      <c r="AE320" s="10"/>
      <c r="AF320" s="10"/>
      <c r="AG320" s="10"/>
      <c r="AH320" s="10"/>
      <c r="AI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K321" s="10"/>
      <c r="L321" s="10"/>
      <c r="M321" s="10"/>
      <c r="N321" s="10"/>
      <c r="O321" s="10"/>
      <c r="P321" s="10"/>
      <c r="Q321" s="10"/>
      <c r="T321" s="10"/>
      <c r="U321" s="10"/>
      <c r="V321" s="10"/>
      <c r="W321" s="10"/>
      <c r="X321" s="10"/>
      <c r="Y321" s="10"/>
      <c r="Z321" s="10"/>
      <c r="AC321" s="10"/>
      <c r="AD321" s="10"/>
      <c r="AE321" s="10"/>
      <c r="AF321" s="10"/>
      <c r="AG321" s="10"/>
      <c r="AH321" s="10"/>
      <c r="AI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K322" s="10"/>
      <c r="L322" s="10"/>
      <c r="M322" s="10"/>
      <c r="N322" s="10"/>
      <c r="O322" s="10"/>
      <c r="P322" s="10"/>
      <c r="Q322" s="10"/>
      <c r="T322" s="10"/>
      <c r="U322" s="10"/>
      <c r="V322" s="10"/>
      <c r="W322" s="10"/>
      <c r="X322" s="10"/>
      <c r="Y322" s="10"/>
      <c r="Z322" s="10"/>
      <c r="AC322" s="10"/>
      <c r="AD322" s="10"/>
      <c r="AE322" s="10"/>
      <c r="AF322" s="10"/>
      <c r="AG322" s="10"/>
      <c r="AH322" s="10"/>
      <c r="AI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K323" s="10"/>
      <c r="L323" s="10"/>
      <c r="M323" s="10"/>
      <c r="N323" s="10"/>
      <c r="O323" s="10"/>
      <c r="P323" s="10"/>
      <c r="Q323" s="10"/>
      <c r="T323" s="10"/>
      <c r="U323" s="10"/>
      <c r="V323" s="10"/>
      <c r="W323" s="10"/>
      <c r="X323" s="10"/>
      <c r="Y323" s="10"/>
      <c r="Z323" s="10"/>
      <c r="AC323" s="10"/>
      <c r="AD323" s="10"/>
      <c r="AE323" s="10"/>
      <c r="AF323" s="10"/>
      <c r="AG323" s="10"/>
      <c r="AH323" s="10"/>
      <c r="AI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K324" s="10"/>
      <c r="L324" s="10"/>
      <c r="M324" s="10"/>
      <c r="N324" s="10"/>
      <c r="O324" s="10"/>
      <c r="P324" s="10"/>
      <c r="Q324" s="10"/>
      <c r="T324" s="10"/>
      <c r="U324" s="10"/>
      <c r="V324" s="10"/>
      <c r="W324" s="10"/>
      <c r="X324" s="10"/>
      <c r="Y324" s="10"/>
      <c r="Z324" s="10"/>
      <c r="AC324" s="10"/>
      <c r="AD324" s="10"/>
      <c r="AE324" s="10"/>
      <c r="AF324" s="10"/>
      <c r="AG324" s="10"/>
      <c r="AH324" s="10"/>
      <c r="AI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K325" s="10"/>
      <c r="L325" s="10"/>
      <c r="M325" s="10"/>
      <c r="N325" s="10"/>
      <c r="O325" s="10"/>
      <c r="P325" s="10"/>
      <c r="Q325" s="10"/>
      <c r="T325" s="10"/>
      <c r="U325" s="10"/>
      <c r="V325" s="10"/>
      <c r="W325" s="10"/>
      <c r="X325" s="10"/>
      <c r="Y325" s="10"/>
      <c r="Z325" s="10"/>
      <c r="AC325" s="10"/>
      <c r="AD325" s="10"/>
      <c r="AE325" s="10"/>
      <c r="AF325" s="10"/>
      <c r="AG325" s="10"/>
      <c r="AH325" s="10"/>
      <c r="AI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K326" s="10"/>
      <c r="L326" s="10"/>
      <c r="M326" s="10"/>
      <c r="N326" s="10"/>
      <c r="O326" s="10"/>
      <c r="P326" s="10"/>
      <c r="Q326" s="10"/>
      <c r="T326" s="10"/>
      <c r="U326" s="10"/>
      <c r="V326" s="10"/>
      <c r="W326" s="10"/>
      <c r="X326" s="10"/>
      <c r="Y326" s="10"/>
      <c r="Z326" s="10"/>
      <c r="AC326" s="10"/>
      <c r="AD326" s="10"/>
      <c r="AE326" s="10"/>
      <c r="AF326" s="10"/>
      <c r="AG326" s="10"/>
      <c r="AH326" s="10"/>
      <c r="AI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K327" s="10"/>
      <c r="L327" s="10"/>
      <c r="M327" s="10"/>
      <c r="N327" s="10"/>
      <c r="O327" s="10"/>
      <c r="P327" s="10"/>
      <c r="Q327" s="10"/>
      <c r="T327" s="10"/>
      <c r="U327" s="10"/>
      <c r="V327" s="10"/>
      <c r="W327" s="10"/>
      <c r="X327" s="10"/>
      <c r="Y327" s="10"/>
      <c r="Z327" s="10"/>
      <c r="AC327" s="10"/>
      <c r="AD327" s="10"/>
      <c r="AE327" s="10"/>
      <c r="AF327" s="10"/>
      <c r="AG327" s="10"/>
      <c r="AH327" s="10"/>
      <c r="AI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K328" s="10"/>
      <c r="L328" s="10"/>
      <c r="M328" s="10"/>
      <c r="N328" s="10"/>
      <c r="O328" s="10"/>
      <c r="P328" s="10"/>
      <c r="Q328" s="10"/>
      <c r="T328" s="10"/>
      <c r="U328" s="10"/>
      <c r="V328" s="10"/>
      <c r="W328" s="10"/>
      <c r="X328" s="10"/>
      <c r="Y328" s="10"/>
      <c r="Z328" s="10"/>
      <c r="AC328" s="10"/>
      <c r="AD328" s="10"/>
      <c r="AE328" s="10"/>
      <c r="AF328" s="10"/>
      <c r="AG328" s="10"/>
      <c r="AH328" s="10"/>
      <c r="AI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K329" s="10"/>
      <c r="L329" s="10"/>
      <c r="M329" s="10"/>
      <c r="N329" s="10"/>
      <c r="O329" s="10"/>
      <c r="P329" s="10"/>
      <c r="Q329" s="10"/>
      <c r="T329" s="10"/>
      <c r="U329" s="10"/>
      <c r="V329" s="10"/>
      <c r="W329" s="10"/>
      <c r="X329" s="10"/>
      <c r="Y329" s="10"/>
      <c r="Z329" s="10"/>
      <c r="AC329" s="10"/>
      <c r="AD329" s="10"/>
      <c r="AE329" s="10"/>
      <c r="AF329" s="10"/>
      <c r="AG329" s="10"/>
      <c r="AH329" s="10"/>
      <c r="AI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K330" s="10"/>
      <c r="L330" s="10"/>
      <c r="M330" s="10"/>
      <c r="N330" s="10"/>
      <c r="O330" s="10"/>
      <c r="P330" s="10"/>
      <c r="Q330" s="10"/>
      <c r="T330" s="10"/>
      <c r="U330" s="10"/>
      <c r="V330" s="10"/>
      <c r="W330" s="10"/>
      <c r="X330" s="10"/>
      <c r="Y330" s="10"/>
      <c r="Z330" s="10"/>
      <c r="AC330" s="10"/>
      <c r="AD330" s="10"/>
      <c r="AE330" s="10"/>
      <c r="AF330" s="10"/>
      <c r="AG330" s="10"/>
      <c r="AH330" s="10"/>
      <c r="AI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K331" s="10"/>
      <c r="L331" s="10"/>
      <c r="M331" s="10"/>
      <c r="N331" s="10"/>
      <c r="O331" s="10"/>
      <c r="P331" s="10"/>
      <c r="Q331" s="10"/>
      <c r="T331" s="10"/>
      <c r="U331" s="10"/>
      <c r="V331" s="10"/>
      <c r="W331" s="10"/>
      <c r="X331" s="10"/>
      <c r="Y331" s="10"/>
      <c r="Z331" s="10"/>
      <c r="AC331" s="10"/>
      <c r="AD331" s="10"/>
      <c r="AE331" s="10"/>
      <c r="AF331" s="10"/>
      <c r="AG331" s="10"/>
      <c r="AH331" s="10"/>
      <c r="AI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K332" s="10"/>
      <c r="L332" s="10"/>
      <c r="M332" s="10"/>
      <c r="N332" s="10"/>
      <c r="O332" s="10"/>
      <c r="P332" s="10"/>
      <c r="Q332" s="10"/>
      <c r="T332" s="10"/>
      <c r="U332" s="10"/>
      <c r="V332" s="10"/>
      <c r="W332" s="10"/>
      <c r="X332" s="10"/>
      <c r="Y332" s="10"/>
      <c r="Z332" s="10"/>
      <c r="AC332" s="10"/>
      <c r="AD332" s="10"/>
      <c r="AE332" s="10"/>
      <c r="AF332" s="10"/>
      <c r="AG332" s="10"/>
      <c r="AH332" s="10"/>
      <c r="AI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K333" s="10"/>
      <c r="L333" s="10"/>
      <c r="M333" s="10"/>
      <c r="N333" s="10"/>
      <c r="O333" s="10"/>
      <c r="P333" s="10"/>
      <c r="Q333" s="10"/>
      <c r="T333" s="10"/>
      <c r="U333" s="10"/>
      <c r="V333" s="10"/>
      <c r="W333" s="10"/>
      <c r="X333" s="10"/>
      <c r="Y333" s="10"/>
      <c r="Z333" s="10"/>
      <c r="AC333" s="10"/>
      <c r="AD333" s="10"/>
      <c r="AE333" s="10"/>
      <c r="AF333" s="10"/>
      <c r="AG333" s="10"/>
      <c r="AH333" s="10"/>
      <c r="AI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K334" s="10"/>
      <c r="L334" s="10"/>
      <c r="M334" s="10"/>
      <c r="N334" s="10"/>
      <c r="O334" s="10"/>
      <c r="P334" s="10"/>
      <c r="Q334" s="10"/>
      <c r="T334" s="10"/>
      <c r="U334" s="10"/>
      <c r="V334" s="10"/>
      <c r="W334" s="10"/>
      <c r="X334" s="10"/>
      <c r="Y334" s="10"/>
      <c r="Z334" s="10"/>
      <c r="AC334" s="10"/>
      <c r="AD334" s="10"/>
      <c r="AE334" s="10"/>
      <c r="AF334" s="10"/>
      <c r="AG334" s="10"/>
      <c r="AH334" s="10"/>
      <c r="AI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K335" s="10"/>
      <c r="L335" s="10"/>
      <c r="M335" s="10"/>
      <c r="N335" s="10"/>
      <c r="O335" s="10"/>
      <c r="P335" s="10"/>
      <c r="Q335" s="10"/>
      <c r="T335" s="10"/>
      <c r="U335" s="10"/>
      <c r="V335" s="10"/>
      <c r="W335" s="10"/>
      <c r="X335" s="10"/>
      <c r="Y335" s="10"/>
      <c r="Z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K336" s="10"/>
      <c r="L336" s="10"/>
      <c r="M336" s="10"/>
      <c r="N336" s="10"/>
      <c r="O336" s="10"/>
      <c r="P336" s="10"/>
      <c r="Q336" s="10"/>
      <c r="T336" s="10"/>
      <c r="U336" s="10"/>
      <c r="V336" s="10"/>
      <c r="W336" s="10"/>
      <c r="X336" s="10"/>
      <c r="Y336" s="10"/>
      <c r="Z336" s="10"/>
      <c r="AC336" s="10"/>
      <c r="AD336" s="10"/>
      <c r="AE336" s="10"/>
      <c r="AF336" s="10"/>
      <c r="AG336" s="10"/>
      <c r="AH336" s="10"/>
      <c r="AI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K337" s="10"/>
      <c r="L337" s="10"/>
      <c r="M337" s="10"/>
      <c r="N337" s="10"/>
      <c r="O337" s="10"/>
      <c r="P337" s="10"/>
      <c r="Q337" s="10"/>
      <c r="T337" s="10"/>
      <c r="U337" s="10"/>
      <c r="V337" s="10"/>
      <c r="W337" s="10"/>
      <c r="X337" s="10"/>
      <c r="Y337" s="10"/>
      <c r="Z337" s="10"/>
      <c r="AC337" s="10"/>
      <c r="AD337" s="10"/>
      <c r="AE337" s="10"/>
      <c r="AF337" s="10"/>
      <c r="AG337" s="10"/>
      <c r="AH337" s="10"/>
      <c r="AI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K338" s="10"/>
      <c r="L338" s="10"/>
      <c r="M338" s="10"/>
      <c r="N338" s="10"/>
      <c r="O338" s="10"/>
      <c r="P338" s="10"/>
      <c r="Q338" s="10"/>
      <c r="T338" s="10"/>
      <c r="U338" s="10"/>
      <c r="V338" s="10"/>
      <c r="W338" s="10"/>
      <c r="X338" s="10"/>
      <c r="Y338" s="10"/>
      <c r="Z338" s="10"/>
      <c r="AC338" s="10"/>
      <c r="AD338" s="10"/>
      <c r="AE338" s="10"/>
      <c r="AF338" s="10"/>
      <c r="AG338" s="10"/>
      <c r="AH338" s="10"/>
      <c r="AI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K339" s="10"/>
      <c r="L339" s="10"/>
      <c r="M339" s="10"/>
      <c r="N339" s="10"/>
      <c r="O339" s="10"/>
      <c r="P339" s="10"/>
      <c r="Q339" s="10"/>
      <c r="T339" s="10"/>
      <c r="U339" s="10"/>
      <c r="V339" s="10"/>
      <c r="W339" s="10"/>
      <c r="X339" s="10"/>
      <c r="Y339" s="10"/>
      <c r="Z339" s="10"/>
      <c r="AC339" s="10"/>
      <c r="AD339" s="10"/>
      <c r="AE339" s="10"/>
      <c r="AF339" s="10"/>
      <c r="AG339" s="10"/>
      <c r="AH339" s="10"/>
      <c r="AI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K340" s="10"/>
      <c r="L340" s="10"/>
      <c r="M340" s="10"/>
      <c r="N340" s="10"/>
      <c r="O340" s="10"/>
      <c r="P340" s="10"/>
      <c r="Q340" s="10"/>
      <c r="T340" s="10"/>
      <c r="U340" s="10"/>
      <c r="V340" s="10"/>
      <c r="W340" s="10"/>
      <c r="X340" s="10"/>
      <c r="Y340" s="10"/>
      <c r="Z340" s="10"/>
      <c r="AC340" s="10"/>
      <c r="AD340" s="10"/>
      <c r="AE340" s="10"/>
      <c r="AF340" s="10"/>
      <c r="AG340" s="10"/>
      <c r="AH340" s="10"/>
      <c r="AI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K341" s="10"/>
      <c r="L341" s="10"/>
      <c r="M341" s="10"/>
      <c r="N341" s="10"/>
      <c r="O341" s="10"/>
      <c r="P341" s="10"/>
      <c r="Q341" s="10"/>
      <c r="T341" s="10"/>
      <c r="U341" s="10"/>
      <c r="V341" s="10"/>
      <c r="W341" s="10"/>
      <c r="X341" s="10"/>
      <c r="Y341" s="10"/>
      <c r="Z341" s="10"/>
      <c r="AC341" s="10"/>
      <c r="AD341" s="10"/>
      <c r="AE341" s="10"/>
      <c r="AF341" s="10"/>
      <c r="AG341" s="10"/>
      <c r="AH341" s="10"/>
      <c r="AI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K342" s="10"/>
      <c r="L342" s="10"/>
      <c r="M342" s="10"/>
      <c r="N342" s="10"/>
      <c r="O342" s="10"/>
      <c r="P342" s="10"/>
      <c r="Q342" s="10"/>
      <c r="T342" s="10"/>
      <c r="U342" s="10"/>
      <c r="V342" s="10"/>
      <c r="W342" s="10"/>
      <c r="X342" s="10"/>
      <c r="Y342" s="10"/>
      <c r="Z342" s="10"/>
      <c r="AC342" s="10"/>
      <c r="AD342" s="10"/>
      <c r="AE342" s="10"/>
      <c r="AF342" s="10"/>
      <c r="AG342" s="10"/>
      <c r="AH342" s="10"/>
      <c r="AI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K343" s="10"/>
      <c r="L343" s="10"/>
      <c r="M343" s="10"/>
      <c r="N343" s="10"/>
      <c r="O343" s="10"/>
      <c r="P343" s="10"/>
      <c r="Q343" s="10"/>
      <c r="T343" s="10"/>
      <c r="U343" s="10"/>
      <c r="V343" s="10"/>
      <c r="W343" s="10"/>
      <c r="X343" s="10"/>
      <c r="Y343" s="10"/>
      <c r="Z343" s="10"/>
      <c r="AC343" s="10"/>
      <c r="AD343" s="10"/>
      <c r="AE343" s="10"/>
      <c r="AF343" s="10"/>
      <c r="AG343" s="10"/>
      <c r="AH343" s="10"/>
      <c r="AI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K344" s="10"/>
      <c r="L344" s="10"/>
      <c r="M344" s="10"/>
      <c r="N344" s="10"/>
      <c r="O344" s="10"/>
      <c r="P344" s="10"/>
      <c r="Q344" s="10"/>
      <c r="T344" s="10"/>
      <c r="U344" s="10"/>
      <c r="V344" s="10"/>
      <c r="W344" s="10"/>
      <c r="X344" s="10"/>
      <c r="Y344" s="10"/>
      <c r="Z344" s="10"/>
      <c r="AC344" s="10"/>
      <c r="AD344" s="10"/>
      <c r="AE344" s="10"/>
      <c r="AF344" s="10"/>
      <c r="AG344" s="10"/>
      <c r="AH344" s="10"/>
      <c r="AI344" s="10"/>
    </row>
    <row r="345" customFormat="false" ht="12.75" hidden="false" customHeight="false" outlineLevel="0" collapsed="false">
      <c r="I345" s="10"/>
    </row>
    <row r="346" customFormat="false" ht="12.75" hidden="false" customHeight="false" outlineLevel="0" collapsed="false">
      <c r="I346" s="10"/>
    </row>
    <row r="347" customFormat="false" ht="12.75" hidden="false" customHeight="false" outlineLevel="0" collapsed="false">
      <c r="I347" s="10"/>
    </row>
    <row r="349" customFormat="false" ht="12.75" hidden="false" customHeight="false" outlineLevel="0" collapsed="false">
      <c r="I349" s="4"/>
    </row>
    <row r="350" customFormat="false" ht="12.75" hidden="false" customHeight="false" outlineLevel="0" collapsed="false">
      <c r="I350" s="10"/>
    </row>
    <row r="351" customFormat="false" ht="12.75" hidden="false" customHeight="false" outlineLevel="0" collapsed="false">
      <c r="I351" s="10"/>
    </row>
    <row r="352" customFormat="false" ht="12.75" hidden="false" customHeight="false" outlineLevel="0" collapsed="false">
      <c r="I352" s="10"/>
    </row>
    <row r="353" customFormat="false" ht="12.75" hidden="false" customHeight="false" outlineLevel="0" collapsed="false">
      <c r="I353" s="10"/>
    </row>
    <row r="354" customFormat="false" ht="12.75" hidden="false" customHeight="false" outlineLevel="0" collapsed="false">
      <c r="I354" s="10"/>
    </row>
    <row r="355" customFormat="false" ht="12.75" hidden="false" customHeight="false" outlineLevel="0" collapsed="false">
      <c r="I355" s="10"/>
    </row>
    <row r="356" customFormat="false" ht="12.75" hidden="false" customHeight="false" outlineLevel="0" collapsed="false">
      <c r="I356" s="10"/>
    </row>
    <row r="357" customFormat="false" ht="12.75" hidden="false" customHeight="false" outlineLevel="0" collapsed="false">
      <c r="I357" s="10"/>
    </row>
    <row r="358" customFormat="false" ht="12.75" hidden="false" customHeight="false" outlineLevel="0" collapsed="false">
      <c r="I358" s="10"/>
    </row>
    <row r="359" customFormat="false" ht="12.75" hidden="false" customHeight="false" outlineLevel="0" collapsed="false">
      <c r="I359" s="10"/>
    </row>
    <row r="360" customFormat="false" ht="12.75" hidden="false" customHeight="false" outlineLevel="0" collapsed="false">
      <c r="I360" s="10"/>
    </row>
    <row r="361" customFormat="false" ht="12.75" hidden="false" customHeight="false" outlineLevel="0" collapsed="false">
      <c r="I361" s="10"/>
    </row>
    <row r="362" customFormat="false" ht="12.75" hidden="false" customHeight="false" outlineLevel="0" collapsed="false">
      <c r="I362" s="10"/>
    </row>
    <row r="363" customFormat="false" ht="12.75" hidden="false" customHeight="false" outlineLevel="0" collapsed="false">
      <c r="I363" s="10"/>
    </row>
    <row r="364" customFormat="false" ht="12.75" hidden="false" customHeight="false" outlineLevel="0" collapsed="false">
      <c r="I364" s="10"/>
    </row>
    <row r="365" customFormat="false" ht="12.75" hidden="false" customHeight="false" outlineLevel="0" collapsed="false">
      <c r="I365" s="10"/>
    </row>
    <row r="366" customFormat="false" ht="12.75" hidden="false" customHeight="false" outlineLevel="0" collapsed="false">
      <c r="I366" s="10"/>
    </row>
    <row r="367" customFormat="false" ht="12.75" hidden="false" customHeight="false" outlineLevel="0" collapsed="false">
      <c r="I367" s="10"/>
    </row>
    <row r="368" customFormat="false" ht="12.75" hidden="false" customHeight="false" outlineLevel="0" collapsed="false">
      <c r="I368" s="10"/>
    </row>
    <row r="369" customFormat="false" ht="12.75" hidden="false" customHeight="false" outlineLevel="0" collapsed="false">
      <c r="I369" s="10"/>
    </row>
    <row r="370" customFormat="false" ht="12.75" hidden="false" customHeight="false" outlineLevel="0" collapsed="false">
      <c r="I370" s="10"/>
    </row>
    <row r="371" customFormat="false" ht="12.75" hidden="false" customHeight="false" outlineLevel="0" collapsed="false">
      <c r="I371" s="10"/>
    </row>
    <row r="372" customFormat="false" ht="12.75" hidden="false" customHeight="false" outlineLevel="0" collapsed="false">
      <c r="I372" s="10"/>
    </row>
    <row r="373" customFormat="false" ht="12.75" hidden="false" customHeight="false" outlineLevel="0" collapsed="false">
      <c r="I373" s="10"/>
    </row>
    <row r="374" customFormat="false" ht="12.75" hidden="false" customHeight="false" outlineLevel="0" collapsed="false">
      <c r="I374" s="10"/>
    </row>
    <row r="375" customFormat="false" ht="12.75" hidden="false" customHeight="false" outlineLevel="0" collapsed="false">
      <c r="I375" s="10"/>
    </row>
    <row r="380" customFormat="false" ht="12.75" hidden="false" customHeight="false" outlineLevel="0" collapsed="false">
      <c r="I380" s="10"/>
    </row>
    <row r="381" customFormat="false" ht="12.75" hidden="false" customHeight="false" outlineLevel="0" collapsed="false">
      <c r="I381" s="10"/>
    </row>
    <row r="382" customFormat="false" ht="12.75" hidden="false" customHeight="false" outlineLevel="0" collapsed="false">
      <c r="I382" s="10"/>
    </row>
    <row r="383" customFormat="false" ht="12.75" hidden="false" customHeight="false" outlineLevel="0" collapsed="false">
      <c r="I383" s="10"/>
    </row>
    <row r="384" customFormat="false" ht="12.75" hidden="false" customHeight="false" outlineLevel="0" collapsed="false">
      <c r="I384" s="10"/>
    </row>
    <row r="385" customFormat="false" ht="12.75" hidden="false" customHeight="false" outlineLevel="0" collapsed="false">
      <c r="I385" s="10"/>
    </row>
    <row r="386" customFormat="false" ht="12.75" hidden="false" customHeight="false" outlineLevel="0" collapsed="false">
      <c r="I386" s="10"/>
    </row>
    <row r="387" customFormat="false" ht="12.75" hidden="false" customHeight="false" outlineLevel="0" collapsed="false">
      <c r="I387" s="10"/>
    </row>
    <row r="388" customFormat="false" ht="12.75" hidden="false" customHeight="false" outlineLevel="0" collapsed="false">
      <c r="I388" s="10"/>
    </row>
    <row r="389" customFormat="false" ht="12.75" hidden="false" customHeight="false" outlineLevel="0" collapsed="false">
      <c r="I389" s="10"/>
    </row>
    <row r="390" customFormat="false" ht="12.75" hidden="false" customHeight="false" outlineLevel="0" collapsed="false">
      <c r="I390" s="10"/>
    </row>
    <row r="391" customFormat="false" ht="12.75" hidden="false" customHeight="false" outlineLevel="0" collapsed="false">
      <c r="I391" s="10"/>
    </row>
    <row r="392" customFormat="false" ht="12.75" hidden="false" customHeight="false" outlineLevel="0" collapsed="false">
      <c r="I392" s="10"/>
    </row>
    <row r="393" customFormat="false" ht="12.75" hidden="false" customHeight="false" outlineLevel="0" collapsed="false">
      <c r="I393" s="10"/>
    </row>
    <row r="394" customFormat="false" ht="12.75" hidden="false" customHeight="false" outlineLevel="0" collapsed="false">
      <c r="I394" s="10"/>
    </row>
    <row r="395" customFormat="false" ht="12.75" hidden="false" customHeight="false" outlineLevel="0" collapsed="false">
      <c r="I395" s="10"/>
    </row>
    <row r="396" customFormat="false" ht="12.75" hidden="false" customHeight="false" outlineLevel="0" collapsed="false">
      <c r="I396" s="10"/>
    </row>
    <row r="397" customFormat="false" ht="12.75" hidden="false" customHeight="false" outlineLevel="0" collapsed="false"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  <row r="406" customFormat="false" ht="12.75" hidden="false" customHeight="false" outlineLevel="0" collapsed="false">
      <c r="I406" s="10"/>
    </row>
    <row r="407" customFormat="false" ht="12.75" hidden="false" customHeight="false" outlineLevel="0" collapsed="false">
      <c r="I407" s="10"/>
    </row>
    <row r="408" customFormat="false" ht="12.75" hidden="false" customHeight="false" outlineLevel="0" collapsed="false">
      <c r="I408" s="10"/>
    </row>
    <row r="409" customFormat="false" ht="12.75" hidden="false" customHeight="false" outlineLevel="0" collapsed="false">
      <c r="I409" s="10"/>
    </row>
    <row r="410" customFormat="false" ht="12.75" hidden="false" customHeight="false" outlineLevel="0" collapsed="false">
      <c r="I410" s="10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  <row r="445" customFormat="false" ht="12.75" hidden="false" customHeight="false" outlineLevel="0" collapsed="false">
      <c r="I445" s="10"/>
    </row>
    <row r="446" customFormat="false" ht="12.75" hidden="false" customHeight="false" outlineLevel="0" collapsed="false">
      <c r="I446" s="10"/>
    </row>
    <row r="447" customFormat="false" ht="12.75" hidden="false" customHeight="false" outlineLevel="0" collapsed="false">
      <c r="I447" s="10"/>
    </row>
    <row r="448" customFormat="false" ht="12.75" hidden="false" customHeight="false" outlineLevel="0" collapsed="false">
      <c r="I448" s="10"/>
    </row>
    <row r="449" customFormat="false" ht="12.75" hidden="false" customHeight="false" outlineLevel="0" collapsed="false">
      <c r="I449" s="10"/>
    </row>
    <row r="450" customFormat="false" ht="12.75" hidden="false" customHeight="false" outlineLevel="0" collapsed="false">
      <c r="I450" s="10"/>
    </row>
    <row r="451" customFormat="false" ht="12.75" hidden="false" customHeight="false" outlineLevel="0" collapsed="false">
      <c r="I451" s="10"/>
    </row>
    <row r="452" customFormat="false" ht="12.75" hidden="false" customHeight="false" outlineLevel="0" collapsed="false">
      <c r="I452" s="10"/>
    </row>
    <row r="453" customFormat="false" ht="12.75" hidden="false" customHeight="false" outlineLevel="0" collapsed="false">
      <c r="I453" s="10"/>
    </row>
    <row r="454" customFormat="false" ht="12.75" hidden="false" customHeight="false" outlineLevel="0" collapsed="false">
      <c r="I454" s="10"/>
    </row>
    <row r="455" customFormat="false" ht="12.75" hidden="false" customHeight="false" outlineLevel="0" collapsed="false">
      <c r="I455" s="10"/>
    </row>
    <row r="456" customFormat="false" ht="12.75" hidden="false" customHeight="false" outlineLevel="0" collapsed="false">
      <c r="I456" s="10"/>
    </row>
    <row r="457" customFormat="false" ht="12.75" hidden="false" customHeight="false" outlineLevel="0" collapsed="false">
      <c r="I457" s="10"/>
    </row>
    <row r="458" customFormat="false" ht="12.75" hidden="false" customHeight="false" outlineLevel="0" collapsed="false">
      <c r="I458" s="10"/>
    </row>
    <row r="459" customFormat="false" ht="12.75" hidden="false" customHeight="false" outlineLevel="0" collapsed="false">
      <c r="I459" s="10"/>
    </row>
    <row r="460" customFormat="false" ht="12.75" hidden="false" customHeight="false" outlineLevel="0" collapsed="false">
      <c r="I460" s="10"/>
    </row>
    <row r="461" customFormat="false" ht="12.75" hidden="false" customHeight="false" outlineLevel="0" collapsed="false">
      <c r="I461" s="10"/>
    </row>
    <row r="462" customFormat="false" ht="12.75" hidden="false" customHeight="false" outlineLevel="0" collapsed="false">
      <c r="I462" s="10"/>
    </row>
    <row r="463" customFormat="false" ht="12.75" hidden="false" customHeight="false" outlineLevel="0" collapsed="false">
      <c r="I463" s="10"/>
    </row>
    <row r="464" customFormat="false" ht="12.75" hidden="false" customHeight="false" outlineLevel="0" collapsed="false">
      <c r="I464" s="10"/>
    </row>
    <row r="465" customFormat="false" ht="12.75" hidden="false" customHeight="false" outlineLevel="0" collapsed="false">
      <c r="I465" s="10"/>
    </row>
    <row r="466" customFormat="false" ht="12.75" hidden="false" customHeight="false" outlineLevel="0" collapsed="false">
      <c r="I466" s="10"/>
    </row>
    <row r="467" customFormat="false" ht="12.75" hidden="false" customHeight="false" outlineLevel="0" collapsed="false">
      <c r="I467" s="10"/>
    </row>
    <row r="468" customFormat="false" ht="12.75" hidden="false" customHeight="false" outlineLevel="0" collapsed="false">
      <c r="I468" s="10"/>
    </row>
    <row r="469" customFormat="false" ht="12.75" hidden="false" customHeight="false" outlineLevel="0" collapsed="false">
      <c r="I469" s="10"/>
    </row>
    <row r="470" customFormat="false" ht="12.75" hidden="false" customHeight="false" outlineLevel="0" collapsed="false">
      <c r="I470" s="10"/>
    </row>
    <row r="471" customFormat="false" ht="12.75" hidden="false" customHeight="false" outlineLevel="0" collapsed="false">
      <c r="I471" s="10"/>
    </row>
    <row r="472" customFormat="false" ht="12.75" hidden="false" customHeight="false" outlineLevel="0" collapsed="false">
      <c r="I472" s="10"/>
    </row>
    <row r="473" customFormat="false" ht="12.75" hidden="false" customHeight="false" outlineLevel="0" collapsed="false">
      <c r="I473" s="10"/>
    </row>
    <row r="474" customFormat="false" ht="12.75" hidden="false" customHeight="false" outlineLevel="0" collapsed="false">
      <c r="I474" s="10"/>
    </row>
    <row r="475" customFormat="false" ht="12.75" hidden="false" customHeight="false" outlineLevel="0" collapsed="false">
      <c r="I475" s="10"/>
    </row>
    <row r="476" customFormat="false" ht="12.75" hidden="false" customHeight="false" outlineLevel="0" collapsed="false">
      <c r="I476" s="10"/>
    </row>
    <row r="477" customFormat="false" ht="12.75" hidden="false" customHeight="false" outlineLevel="0" collapsed="false">
      <c r="I477" s="10"/>
    </row>
    <row r="478" customFormat="false" ht="12.75" hidden="false" customHeight="false" outlineLevel="0" collapsed="false">
      <c r="I478" s="10"/>
    </row>
    <row r="479" customFormat="false" ht="12.75" hidden="false" customHeight="false" outlineLevel="0" collapsed="false">
      <c r="I479" s="10"/>
    </row>
    <row r="480" customFormat="false" ht="12.75" hidden="false" customHeight="false" outlineLevel="0" collapsed="false">
      <c r="I480" s="10"/>
    </row>
    <row r="481" customFormat="false" ht="12.75" hidden="false" customHeight="false" outlineLevel="0" collapsed="false">
      <c r="I481" s="10"/>
    </row>
    <row r="482" customFormat="false" ht="12.75" hidden="false" customHeight="false" outlineLevel="0" collapsed="false">
      <c r="I482" s="10"/>
    </row>
    <row r="483" customFormat="false" ht="12.75" hidden="false" customHeight="false" outlineLevel="0" collapsed="false">
      <c r="I483" s="10"/>
    </row>
    <row r="484" customFormat="false" ht="12.75" hidden="false" customHeight="false" outlineLevel="0" collapsed="false">
      <c r="I484" s="10"/>
    </row>
    <row r="485" customFormat="false" ht="12.75" hidden="false" customHeight="false" outlineLevel="0" collapsed="false">
      <c r="I485" s="10"/>
    </row>
    <row r="486" customFormat="false" ht="12.75" hidden="false" customHeight="false" outlineLevel="0" collapsed="false">
      <c r="I486" s="10"/>
    </row>
    <row r="487" customFormat="false" ht="12.75" hidden="false" customHeight="false" outlineLevel="0" collapsed="false">
      <c r="I487" s="10"/>
    </row>
    <row r="488" customFormat="false" ht="12.75" hidden="false" customHeight="false" outlineLevel="0" collapsed="false">
      <c r="I488" s="10"/>
    </row>
    <row r="489" customFormat="false" ht="12.75" hidden="false" customHeight="false" outlineLevel="0" collapsed="false">
      <c r="I489" s="10"/>
    </row>
    <row r="490" customFormat="false" ht="12.75" hidden="false" customHeight="false" outlineLevel="0" collapsed="false">
      <c r="I490" s="10"/>
    </row>
    <row r="491" customFormat="false" ht="12.75" hidden="false" customHeight="false" outlineLevel="0" collapsed="false">
      <c r="I491" s="10"/>
    </row>
    <row r="492" customFormat="false" ht="12.75" hidden="false" customHeight="false" outlineLevel="0" collapsed="false">
      <c r="I492" s="10"/>
    </row>
    <row r="493" customFormat="false" ht="12.75" hidden="false" customHeight="false" outlineLevel="0" collapsed="false">
      <c r="I493" s="10"/>
    </row>
    <row r="494" customFormat="false" ht="12.75" hidden="false" customHeight="false" outlineLevel="0" collapsed="false">
      <c r="I494" s="10"/>
    </row>
    <row r="495" customFormat="false" ht="12.75" hidden="false" customHeight="false" outlineLevel="0" collapsed="false">
      <c r="I495" s="10"/>
    </row>
    <row r="496" customFormat="false" ht="12.75" hidden="false" customHeight="false" outlineLevel="0" collapsed="false">
      <c r="I496" s="10"/>
    </row>
    <row r="497" customFormat="false" ht="12.75" hidden="false" customHeight="false" outlineLevel="0" collapsed="false">
      <c r="I497" s="10"/>
    </row>
    <row r="498" customFormat="false" ht="12.75" hidden="false" customHeight="false" outlineLevel="0" collapsed="false">
      <c r="I498" s="10"/>
    </row>
    <row r="499" customFormat="false" ht="12.75" hidden="false" customHeight="false" outlineLevel="0" collapsed="false">
      <c r="I499" s="10"/>
    </row>
    <row r="500" customFormat="false" ht="12.75" hidden="false" customHeight="false" outlineLevel="0" collapsed="false">
      <c r="I500" s="10"/>
    </row>
    <row r="501" customFormat="false" ht="12.75" hidden="false" customHeight="false" outlineLevel="0" collapsed="false">
      <c r="I501" s="10"/>
    </row>
    <row r="502" customFormat="false" ht="12.75" hidden="false" customHeight="false" outlineLevel="0" collapsed="false">
      <c r="I502" s="10"/>
    </row>
    <row r="503" customFormat="false" ht="12.75" hidden="false" customHeight="false" outlineLevel="0" collapsed="false">
      <c r="I503" s="10"/>
    </row>
    <row r="504" customFormat="false" ht="12.75" hidden="false" customHeight="false" outlineLevel="0" collapsed="false">
      <c r="I504" s="10"/>
    </row>
    <row r="505" customFormat="false" ht="12.75" hidden="false" customHeight="false" outlineLevel="0" collapsed="false">
      <c r="I505" s="10"/>
    </row>
    <row r="506" customFormat="false" ht="12.75" hidden="false" customHeight="false" outlineLevel="0" collapsed="false">
      <c r="I506" s="10"/>
    </row>
    <row r="507" customFormat="false" ht="12.75" hidden="false" customHeight="false" outlineLevel="0" collapsed="false">
      <c r="I507" s="10"/>
    </row>
    <row r="508" customFormat="false" ht="12.75" hidden="false" customHeight="false" outlineLevel="0" collapsed="false">
      <c r="I508" s="10"/>
    </row>
    <row r="509" customFormat="false" ht="12.75" hidden="false" customHeight="false" outlineLevel="0" collapsed="false">
      <c r="I509" s="10"/>
    </row>
    <row r="510" customFormat="false" ht="12.75" hidden="false" customHeight="false" outlineLevel="0" collapsed="false">
      <c r="I510" s="10"/>
    </row>
    <row r="511" customFormat="false" ht="12.75" hidden="false" customHeight="false" outlineLevel="0" collapsed="false">
      <c r="I511" s="10"/>
    </row>
    <row r="512" customFormat="false" ht="12.75" hidden="false" customHeight="false" outlineLevel="0" collapsed="false">
      <c r="I512" s="10"/>
    </row>
    <row r="513" customFormat="false" ht="12.75" hidden="false" customHeight="false" outlineLevel="0" collapsed="false">
      <c r="I513" s="10"/>
    </row>
    <row r="514" customFormat="false" ht="12.75" hidden="false" customHeight="false" outlineLevel="0" collapsed="false">
      <c r="I514" s="10"/>
    </row>
    <row r="515" customFormat="false" ht="12.75" hidden="false" customHeight="false" outlineLevel="0" collapsed="false">
      <c r="I515" s="10"/>
    </row>
    <row r="516" customFormat="false" ht="12.75" hidden="false" customHeight="false" outlineLevel="0" collapsed="false">
      <c r="I516" s="10"/>
    </row>
    <row r="517" customFormat="false" ht="12.75" hidden="false" customHeight="false" outlineLevel="0" collapsed="false">
      <c r="I517" s="10"/>
    </row>
    <row r="518" customFormat="false" ht="12.75" hidden="false" customHeight="false" outlineLevel="0" collapsed="false">
      <c r="I518" s="10"/>
    </row>
    <row r="519" customFormat="false" ht="12.75" hidden="false" customHeight="false" outlineLevel="0" collapsed="false">
      <c r="I519" s="10"/>
    </row>
    <row r="521" customFormat="false" ht="12.75" hidden="false" customHeight="false" outlineLevel="0" collapsed="false">
      <c r="I521" s="4"/>
    </row>
    <row r="522" customFormat="false" ht="12.75" hidden="false" customHeight="false" outlineLevel="0" collapsed="false">
      <c r="I522" s="10"/>
    </row>
    <row r="523" customFormat="false" ht="12.75" hidden="false" customHeight="false" outlineLevel="0" collapsed="false">
      <c r="I523" s="10"/>
    </row>
    <row r="524" customFormat="false" ht="12.75" hidden="false" customHeight="false" outlineLevel="0" collapsed="false">
      <c r="I524" s="10"/>
    </row>
    <row r="525" customFormat="false" ht="12.75" hidden="false" customHeight="false" outlineLevel="0" collapsed="false">
      <c r="I525" s="10"/>
    </row>
    <row r="526" customFormat="false" ht="12.75" hidden="false" customHeight="false" outlineLevel="0" collapsed="false">
      <c r="I526" s="10"/>
    </row>
    <row r="527" customFormat="false" ht="12.75" hidden="false" customHeight="false" outlineLevel="0" collapsed="false">
      <c r="I527" s="10"/>
    </row>
    <row r="528" customFormat="false" ht="12.75" hidden="false" customHeight="false" outlineLevel="0" collapsed="false">
      <c r="I528" s="10"/>
    </row>
    <row r="529" customFormat="false" ht="12.75" hidden="false" customHeight="false" outlineLevel="0" collapsed="false">
      <c r="I529" s="10"/>
    </row>
    <row r="530" customFormat="false" ht="12.75" hidden="false" customHeight="false" outlineLevel="0" collapsed="false">
      <c r="I530" s="10"/>
    </row>
    <row r="531" customFormat="false" ht="12.75" hidden="false" customHeight="false" outlineLevel="0" collapsed="false">
      <c r="I531" s="10"/>
    </row>
    <row r="532" customFormat="false" ht="12.75" hidden="false" customHeight="false" outlineLevel="0" collapsed="false">
      <c r="I532" s="10"/>
    </row>
    <row r="533" customFormat="false" ht="12.75" hidden="false" customHeight="false" outlineLevel="0" collapsed="false">
      <c r="I533" s="10"/>
    </row>
    <row r="534" customFormat="false" ht="12.75" hidden="false" customHeight="false" outlineLevel="0" collapsed="false">
      <c r="I534" s="10"/>
    </row>
    <row r="535" customFormat="false" ht="12.75" hidden="false" customHeight="false" outlineLevel="0" collapsed="false">
      <c r="I535" s="10"/>
    </row>
    <row r="536" customFormat="false" ht="12.75" hidden="false" customHeight="false" outlineLevel="0" collapsed="false">
      <c r="I536" s="10"/>
    </row>
    <row r="537" customFormat="false" ht="12.75" hidden="false" customHeight="false" outlineLevel="0" collapsed="false">
      <c r="I537" s="10"/>
    </row>
    <row r="538" customFormat="false" ht="12.75" hidden="false" customHeight="false" outlineLevel="0" collapsed="false">
      <c r="I538" s="10"/>
    </row>
    <row r="539" customFormat="false" ht="12.75" hidden="false" customHeight="false" outlineLevel="0" collapsed="false">
      <c r="I539" s="10"/>
    </row>
    <row r="540" customFormat="false" ht="12.75" hidden="false" customHeight="false" outlineLevel="0" collapsed="false">
      <c r="I540" s="10"/>
    </row>
    <row r="541" customFormat="false" ht="12.75" hidden="false" customHeight="false" outlineLevel="0" collapsed="false">
      <c r="I541" s="10"/>
    </row>
    <row r="542" customFormat="false" ht="12.75" hidden="false" customHeight="false" outlineLevel="0" collapsed="false">
      <c r="I542" s="10"/>
    </row>
    <row r="543" customFormat="false" ht="12.75" hidden="false" customHeight="false" outlineLevel="0" collapsed="false">
      <c r="I543" s="10"/>
    </row>
    <row r="544" customFormat="false" ht="12.75" hidden="false" customHeight="false" outlineLevel="0" collapsed="false">
      <c r="I544" s="10"/>
    </row>
    <row r="545" customFormat="false" ht="12.75" hidden="false" customHeight="false" outlineLevel="0" collapsed="false">
      <c r="I545" s="10"/>
    </row>
    <row r="546" customFormat="false" ht="12.75" hidden="false" customHeight="false" outlineLevel="0" collapsed="false">
      <c r="I546" s="10"/>
    </row>
    <row r="547" customFormat="false" ht="12.75" hidden="false" customHeight="false" outlineLevel="0" collapsed="false">
      <c r="I547" s="10"/>
    </row>
    <row r="552" customFormat="false" ht="12.75" hidden="false" customHeight="false" outlineLevel="0" collapsed="false">
      <c r="I552" s="10"/>
    </row>
    <row r="553" customFormat="false" ht="12.75" hidden="false" customHeight="false" outlineLevel="0" collapsed="false">
      <c r="I553" s="10"/>
    </row>
    <row r="554" customFormat="false" ht="12.75" hidden="false" customHeight="false" outlineLevel="0" collapsed="false">
      <c r="I554" s="10"/>
    </row>
    <row r="555" customFormat="false" ht="12.75" hidden="false" customHeight="false" outlineLevel="0" collapsed="false">
      <c r="I555" s="10"/>
    </row>
    <row r="556" customFormat="false" ht="12.75" hidden="false" customHeight="false" outlineLevel="0" collapsed="false">
      <c r="I556" s="10"/>
    </row>
    <row r="557" customFormat="false" ht="12.75" hidden="false" customHeight="false" outlineLevel="0" collapsed="false">
      <c r="I557" s="10"/>
    </row>
    <row r="558" customFormat="false" ht="12.75" hidden="false" customHeight="false" outlineLevel="0" collapsed="false">
      <c r="I558" s="10"/>
    </row>
    <row r="559" customFormat="false" ht="12.75" hidden="false" customHeight="false" outlineLevel="0" collapsed="false">
      <c r="I559" s="10"/>
    </row>
    <row r="560" customFormat="false" ht="12.75" hidden="false" customHeight="false" outlineLevel="0" collapsed="false">
      <c r="I560" s="10"/>
    </row>
    <row r="561" customFormat="false" ht="12.75" hidden="false" customHeight="false" outlineLevel="0" collapsed="false">
      <c r="I561" s="10"/>
    </row>
    <row r="562" customFormat="false" ht="12.75" hidden="false" customHeight="false" outlineLevel="0" collapsed="false">
      <c r="I562" s="10"/>
    </row>
    <row r="563" customFormat="false" ht="12.75" hidden="false" customHeight="false" outlineLevel="0" collapsed="false">
      <c r="I563" s="10"/>
    </row>
    <row r="564" customFormat="false" ht="12.75" hidden="false" customHeight="false" outlineLevel="0" collapsed="false">
      <c r="I564" s="10"/>
    </row>
    <row r="565" customFormat="false" ht="12.75" hidden="false" customHeight="false" outlineLevel="0" collapsed="false">
      <c r="I565" s="10"/>
    </row>
    <row r="566" customFormat="false" ht="12.75" hidden="false" customHeight="false" outlineLevel="0" collapsed="false">
      <c r="I566" s="10"/>
    </row>
    <row r="567" customFormat="false" ht="12.75" hidden="false" customHeight="false" outlineLevel="0" collapsed="false">
      <c r="I567" s="10"/>
    </row>
    <row r="568" customFormat="false" ht="12.75" hidden="false" customHeight="false" outlineLevel="0" collapsed="false">
      <c r="I568" s="10"/>
    </row>
    <row r="569" customFormat="false" ht="12.75" hidden="false" customHeight="false" outlineLevel="0" collapsed="false">
      <c r="I569" s="10"/>
    </row>
    <row r="570" customFormat="false" ht="12.75" hidden="false" customHeight="false" outlineLevel="0" collapsed="false">
      <c r="I570" s="10"/>
    </row>
    <row r="571" customFormat="false" ht="12.75" hidden="false" customHeight="false" outlineLevel="0" collapsed="false">
      <c r="I571" s="10"/>
    </row>
    <row r="572" customFormat="false" ht="12.75" hidden="false" customHeight="false" outlineLevel="0" collapsed="false">
      <c r="I572" s="10"/>
    </row>
    <row r="573" customFormat="false" ht="12.75" hidden="false" customHeight="false" outlineLevel="0" collapsed="false">
      <c r="I573" s="10"/>
    </row>
    <row r="574" customFormat="false" ht="12.75" hidden="false" customHeight="false" outlineLevel="0" collapsed="false">
      <c r="I574" s="10"/>
    </row>
    <row r="575" customFormat="false" ht="12.75" hidden="false" customHeight="false" outlineLevel="0" collapsed="false">
      <c r="I575" s="10"/>
    </row>
    <row r="576" customFormat="false" ht="12.75" hidden="false" customHeight="false" outlineLevel="0" collapsed="false">
      <c r="I576" s="10"/>
    </row>
    <row r="577" customFormat="false" ht="12.75" hidden="false" customHeight="false" outlineLevel="0" collapsed="false">
      <c r="I577" s="10"/>
    </row>
    <row r="578" customFormat="false" ht="12.75" hidden="false" customHeight="false" outlineLevel="0" collapsed="false">
      <c r="I578" s="10"/>
    </row>
    <row r="579" customFormat="false" ht="12.75" hidden="false" customHeight="false" outlineLevel="0" collapsed="false">
      <c r="I579" s="10"/>
    </row>
    <row r="580" customFormat="false" ht="12.75" hidden="false" customHeight="false" outlineLevel="0" collapsed="false">
      <c r="I580" s="10"/>
    </row>
    <row r="581" customFormat="false" ht="12.75" hidden="false" customHeight="false" outlineLevel="0" collapsed="false">
      <c r="I581" s="10"/>
    </row>
    <row r="582" customFormat="false" ht="12.75" hidden="false" customHeight="false" outlineLevel="0" collapsed="false">
      <c r="I582" s="10"/>
    </row>
    <row r="583" customFormat="false" ht="12.75" hidden="false" customHeight="false" outlineLevel="0" collapsed="false">
      <c r="I583" s="10"/>
    </row>
    <row r="584" customFormat="false" ht="12.75" hidden="false" customHeight="false" outlineLevel="0" collapsed="false">
      <c r="I584" s="10"/>
    </row>
    <row r="585" customFormat="false" ht="12.75" hidden="false" customHeight="false" outlineLevel="0" collapsed="false">
      <c r="I585" s="10"/>
    </row>
    <row r="586" customFormat="false" ht="12.75" hidden="false" customHeight="false" outlineLevel="0" collapsed="false">
      <c r="I586" s="10"/>
    </row>
    <row r="587" customFormat="false" ht="12.75" hidden="false" customHeight="false" outlineLevel="0" collapsed="false">
      <c r="I587" s="10"/>
    </row>
    <row r="588" customFormat="false" ht="12.75" hidden="false" customHeight="false" outlineLevel="0" collapsed="false">
      <c r="I588" s="10"/>
    </row>
    <row r="589" customFormat="false" ht="12.75" hidden="false" customHeight="false" outlineLevel="0" collapsed="false">
      <c r="I589" s="10"/>
    </row>
    <row r="590" customFormat="false" ht="12.75" hidden="false" customHeight="false" outlineLevel="0" collapsed="false">
      <c r="I590" s="10"/>
    </row>
    <row r="591" customFormat="false" ht="12.75" hidden="false" customHeight="false" outlineLevel="0" collapsed="false">
      <c r="I591" s="10"/>
    </row>
    <row r="592" customFormat="false" ht="12.75" hidden="false" customHeight="false" outlineLevel="0" collapsed="false">
      <c r="I592" s="10"/>
    </row>
    <row r="593" customFormat="false" ht="12.75" hidden="false" customHeight="false" outlineLevel="0" collapsed="false">
      <c r="I593" s="10"/>
    </row>
    <row r="594" customFormat="false" ht="12.75" hidden="false" customHeight="false" outlineLevel="0" collapsed="false">
      <c r="I594" s="10"/>
    </row>
    <row r="595" customFormat="false" ht="12.75" hidden="false" customHeight="false" outlineLevel="0" collapsed="false">
      <c r="I595" s="10"/>
    </row>
    <row r="596" customFormat="false" ht="12.75" hidden="false" customHeight="false" outlineLevel="0" collapsed="false">
      <c r="I596" s="10"/>
    </row>
    <row r="597" customFormat="false" ht="12.75" hidden="false" customHeight="false" outlineLevel="0" collapsed="false">
      <c r="I597" s="10"/>
    </row>
    <row r="598" customFormat="false" ht="12.75" hidden="false" customHeight="false" outlineLevel="0" collapsed="false">
      <c r="I598" s="10"/>
    </row>
    <row r="599" customFormat="false" ht="12.75" hidden="false" customHeight="false" outlineLevel="0" collapsed="false">
      <c r="I599" s="10"/>
    </row>
    <row r="600" customFormat="false" ht="12.75" hidden="false" customHeight="false" outlineLevel="0" collapsed="false">
      <c r="I600" s="10"/>
    </row>
    <row r="601" customFormat="false" ht="12.75" hidden="false" customHeight="false" outlineLevel="0" collapsed="false">
      <c r="I601" s="10"/>
    </row>
    <row r="602" customFormat="false" ht="12.75" hidden="false" customHeight="false" outlineLevel="0" collapsed="false">
      <c r="I602" s="10"/>
    </row>
    <row r="603" customFormat="false" ht="12.75" hidden="false" customHeight="false" outlineLevel="0" collapsed="false">
      <c r="I603" s="10"/>
    </row>
    <row r="604" customFormat="false" ht="12.75" hidden="false" customHeight="false" outlineLevel="0" collapsed="false">
      <c r="I604" s="10"/>
    </row>
    <row r="605" customFormat="false" ht="12.75" hidden="false" customHeight="false" outlineLevel="0" collapsed="false">
      <c r="I605" s="10"/>
    </row>
    <row r="606" customFormat="false" ht="12.75" hidden="false" customHeight="false" outlineLevel="0" collapsed="false">
      <c r="I606" s="10"/>
    </row>
    <row r="607" customFormat="false" ht="12.75" hidden="false" customHeight="false" outlineLevel="0" collapsed="false">
      <c r="I607" s="10"/>
    </row>
    <row r="608" customFormat="false" ht="12.75" hidden="false" customHeight="false" outlineLevel="0" collapsed="false">
      <c r="I608" s="10"/>
    </row>
    <row r="609" customFormat="false" ht="12.75" hidden="false" customHeight="false" outlineLevel="0" collapsed="false">
      <c r="I609" s="10"/>
    </row>
    <row r="610" customFormat="false" ht="12.75" hidden="false" customHeight="false" outlineLevel="0" collapsed="false">
      <c r="I610" s="10"/>
    </row>
    <row r="611" customFormat="false" ht="12.75" hidden="false" customHeight="false" outlineLevel="0" collapsed="false">
      <c r="I611" s="10"/>
    </row>
    <row r="612" customFormat="false" ht="12.75" hidden="false" customHeight="false" outlineLevel="0" collapsed="false">
      <c r="I612" s="10"/>
    </row>
    <row r="613" customFormat="false" ht="12.75" hidden="false" customHeight="false" outlineLevel="0" collapsed="false">
      <c r="I613" s="10"/>
    </row>
    <row r="614" customFormat="false" ht="12.75" hidden="false" customHeight="false" outlineLevel="0" collapsed="false">
      <c r="I614" s="10"/>
    </row>
    <row r="615" customFormat="false" ht="12.75" hidden="false" customHeight="false" outlineLevel="0" collapsed="false">
      <c r="I615" s="10"/>
    </row>
    <row r="616" customFormat="false" ht="12.75" hidden="false" customHeight="false" outlineLevel="0" collapsed="false">
      <c r="I616" s="10"/>
    </row>
    <row r="617" customFormat="false" ht="12.75" hidden="false" customHeight="false" outlineLevel="0" collapsed="false">
      <c r="I617" s="10"/>
    </row>
    <row r="618" customFormat="false" ht="12.75" hidden="false" customHeight="false" outlineLevel="0" collapsed="false">
      <c r="I618" s="10"/>
    </row>
    <row r="619" customFormat="false" ht="12.75" hidden="false" customHeight="false" outlineLevel="0" collapsed="false">
      <c r="I619" s="10"/>
    </row>
    <row r="620" customFormat="false" ht="12.75" hidden="false" customHeight="false" outlineLevel="0" collapsed="false">
      <c r="I620" s="10"/>
    </row>
    <row r="621" customFormat="false" ht="12.75" hidden="false" customHeight="false" outlineLevel="0" collapsed="false">
      <c r="I621" s="10"/>
    </row>
    <row r="622" customFormat="false" ht="12.75" hidden="false" customHeight="false" outlineLevel="0" collapsed="false">
      <c r="I622" s="10"/>
    </row>
    <row r="623" customFormat="false" ht="12.75" hidden="false" customHeight="false" outlineLevel="0" collapsed="false">
      <c r="I623" s="10"/>
    </row>
    <row r="624" customFormat="false" ht="12.75" hidden="false" customHeight="false" outlineLevel="0" collapsed="false">
      <c r="I624" s="10"/>
    </row>
    <row r="625" customFormat="false" ht="12.75" hidden="false" customHeight="false" outlineLevel="0" collapsed="false">
      <c r="I625" s="10"/>
    </row>
    <row r="626" customFormat="false" ht="12.75" hidden="false" customHeight="false" outlineLevel="0" collapsed="false">
      <c r="I626" s="10"/>
    </row>
    <row r="627" customFormat="false" ht="12.75" hidden="false" customHeight="false" outlineLevel="0" collapsed="false">
      <c r="I627" s="10"/>
    </row>
    <row r="628" customFormat="false" ht="12.75" hidden="false" customHeight="false" outlineLevel="0" collapsed="false">
      <c r="I628" s="10"/>
    </row>
    <row r="629" customFormat="false" ht="12.75" hidden="false" customHeight="false" outlineLevel="0" collapsed="false">
      <c r="I629" s="10"/>
    </row>
    <row r="630" customFormat="false" ht="12.75" hidden="false" customHeight="false" outlineLevel="0" collapsed="false">
      <c r="I630" s="10"/>
    </row>
    <row r="631" customFormat="false" ht="12.75" hidden="false" customHeight="false" outlineLevel="0" collapsed="false">
      <c r="I631" s="10"/>
    </row>
    <row r="632" customFormat="false" ht="12.75" hidden="false" customHeight="false" outlineLevel="0" collapsed="false">
      <c r="I632" s="10"/>
    </row>
    <row r="633" customFormat="false" ht="12.75" hidden="false" customHeight="false" outlineLevel="0" collapsed="false">
      <c r="I633" s="10"/>
    </row>
    <row r="634" customFormat="false" ht="12.75" hidden="false" customHeight="false" outlineLevel="0" collapsed="false">
      <c r="I634" s="10"/>
    </row>
    <row r="635" customFormat="false" ht="12.75" hidden="false" customHeight="false" outlineLevel="0" collapsed="false">
      <c r="I635" s="10"/>
    </row>
    <row r="636" customFormat="false" ht="12.75" hidden="false" customHeight="false" outlineLevel="0" collapsed="false">
      <c r="I636" s="10"/>
    </row>
    <row r="637" customFormat="false" ht="12.75" hidden="false" customHeight="false" outlineLevel="0" collapsed="false">
      <c r="I637" s="10"/>
    </row>
    <row r="638" customFormat="false" ht="12.75" hidden="false" customHeight="false" outlineLevel="0" collapsed="false">
      <c r="I638" s="10"/>
    </row>
    <row r="639" customFormat="false" ht="12.75" hidden="false" customHeight="false" outlineLevel="0" collapsed="false">
      <c r="I639" s="10"/>
    </row>
    <row r="640" customFormat="false" ht="12.75" hidden="false" customHeight="false" outlineLevel="0" collapsed="false">
      <c r="I640" s="10"/>
    </row>
    <row r="641" customFormat="false" ht="12.75" hidden="false" customHeight="false" outlineLevel="0" collapsed="false">
      <c r="I641" s="10"/>
    </row>
    <row r="642" customFormat="false" ht="12.75" hidden="false" customHeight="false" outlineLevel="0" collapsed="false">
      <c r="I642" s="10"/>
    </row>
    <row r="643" customFormat="false" ht="12.75" hidden="false" customHeight="false" outlineLevel="0" collapsed="false">
      <c r="I643" s="10"/>
    </row>
    <row r="644" customFormat="false" ht="12.75" hidden="false" customHeight="false" outlineLevel="0" collapsed="false">
      <c r="I644" s="10"/>
    </row>
    <row r="645" customFormat="false" ht="12.75" hidden="false" customHeight="false" outlineLevel="0" collapsed="false">
      <c r="I645" s="10"/>
    </row>
    <row r="646" customFormat="false" ht="12.75" hidden="false" customHeight="false" outlineLevel="0" collapsed="false">
      <c r="I646" s="10"/>
    </row>
    <row r="647" customFormat="false" ht="12.75" hidden="false" customHeight="false" outlineLevel="0" collapsed="false">
      <c r="I647" s="10"/>
    </row>
    <row r="648" customFormat="false" ht="12.75" hidden="false" customHeight="false" outlineLevel="0" collapsed="false">
      <c r="I648" s="10"/>
    </row>
    <row r="649" customFormat="false" ht="12.75" hidden="false" customHeight="false" outlineLevel="0" collapsed="false">
      <c r="I649" s="10"/>
    </row>
    <row r="650" customFormat="false" ht="12.75" hidden="false" customHeight="false" outlineLevel="0" collapsed="false">
      <c r="I650" s="10"/>
    </row>
    <row r="651" customFormat="false" ht="12.75" hidden="false" customHeight="false" outlineLevel="0" collapsed="false">
      <c r="I651" s="10"/>
    </row>
    <row r="652" customFormat="false" ht="12.75" hidden="false" customHeight="false" outlineLevel="0" collapsed="false">
      <c r="I652" s="10"/>
    </row>
    <row r="653" customFormat="false" ht="12.75" hidden="false" customHeight="false" outlineLevel="0" collapsed="false">
      <c r="I653" s="10"/>
    </row>
    <row r="654" customFormat="false" ht="12.75" hidden="false" customHeight="false" outlineLevel="0" collapsed="false">
      <c r="I654" s="10"/>
    </row>
    <row r="655" customFormat="false" ht="12.75" hidden="false" customHeight="false" outlineLevel="0" collapsed="false">
      <c r="I655" s="10"/>
    </row>
    <row r="656" customFormat="false" ht="12.75" hidden="false" customHeight="false" outlineLevel="0" collapsed="false">
      <c r="I656" s="10"/>
    </row>
    <row r="657" customFormat="false" ht="12.75" hidden="false" customHeight="false" outlineLevel="0" collapsed="false">
      <c r="I657" s="10"/>
    </row>
    <row r="658" customFormat="false" ht="12.75" hidden="false" customHeight="false" outlineLevel="0" collapsed="false">
      <c r="I658" s="10"/>
    </row>
    <row r="659" customFormat="false" ht="12.75" hidden="false" customHeight="false" outlineLevel="0" collapsed="false">
      <c r="I659" s="10"/>
    </row>
    <row r="660" customFormat="false" ht="12.75" hidden="false" customHeight="false" outlineLevel="0" collapsed="false">
      <c r="I660" s="10"/>
    </row>
    <row r="661" customFormat="false" ht="12.75" hidden="false" customHeight="false" outlineLevel="0" collapsed="false">
      <c r="I661" s="10"/>
    </row>
    <row r="662" customFormat="false" ht="12.75" hidden="false" customHeight="false" outlineLevel="0" collapsed="false">
      <c r="I662" s="10"/>
    </row>
    <row r="663" customFormat="false" ht="12.75" hidden="false" customHeight="false" outlineLevel="0" collapsed="false">
      <c r="I663" s="10"/>
    </row>
    <row r="664" customFormat="false" ht="12.75" hidden="false" customHeight="false" outlineLevel="0" collapsed="false">
      <c r="I664" s="10"/>
    </row>
    <row r="665" customFormat="false" ht="12.75" hidden="false" customHeight="false" outlineLevel="0" collapsed="false">
      <c r="I665" s="10"/>
    </row>
    <row r="666" customFormat="false" ht="12.75" hidden="false" customHeight="false" outlineLevel="0" collapsed="false">
      <c r="I666" s="10"/>
    </row>
    <row r="667" customFormat="false" ht="12.75" hidden="false" customHeight="false" outlineLevel="0" collapsed="false">
      <c r="I667" s="10"/>
    </row>
    <row r="668" customFormat="false" ht="12.75" hidden="false" customHeight="false" outlineLevel="0" collapsed="false">
      <c r="I668" s="10"/>
    </row>
    <row r="669" customFormat="false" ht="12.75" hidden="false" customHeight="false" outlineLevel="0" collapsed="false">
      <c r="I669" s="10"/>
    </row>
    <row r="670" customFormat="false" ht="12.75" hidden="false" customHeight="false" outlineLevel="0" collapsed="false">
      <c r="I670" s="10"/>
    </row>
    <row r="671" customFormat="false" ht="12.75" hidden="false" customHeight="false" outlineLevel="0" collapsed="false">
      <c r="I671" s="10"/>
    </row>
    <row r="672" customFormat="false" ht="12.75" hidden="false" customHeight="false" outlineLevel="0" collapsed="false">
      <c r="I672" s="10"/>
    </row>
    <row r="673" customFormat="false" ht="12.75" hidden="false" customHeight="false" outlineLevel="0" collapsed="false">
      <c r="I673" s="10"/>
    </row>
    <row r="674" customFormat="false" ht="12.75" hidden="false" customHeight="false" outlineLevel="0" collapsed="false">
      <c r="I674" s="10"/>
    </row>
    <row r="675" customFormat="false" ht="12.75" hidden="false" customHeight="false" outlineLevel="0" collapsed="false">
      <c r="I675" s="10"/>
    </row>
    <row r="676" customFormat="false" ht="12.75" hidden="false" customHeight="false" outlineLevel="0" collapsed="false">
      <c r="I676" s="10"/>
    </row>
    <row r="677" customFormat="false" ht="12.75" hidden="false" customHeight="false" outlineLevel="0" collapsed="false">
      <c r="I677" s="10"/>
    </row>
    <row r="678" customFormat="false" ht="12.75" hidden="false" customHeight="false" outlineLevel="0" collapsed="false">
      <c r="I678" s="10"/>
    </row>
    <row r="679" customFormat="false" ht="12.75" hidden="false" customHeight="false" outlineLevel="0" collapsed="false">
      <c r="I679" s="10"/>
    </row>
    <row r="680" customFormat="false" ht="12.75" hidden="false" customHeight="false" outlineLevel="0" collapsed="false">
      <c r="I680" s="10"/>
    </row>
    <row r="681" customFormat="false" ht="12.75" hidden="false" customHeight="false" outlineLevel="0" collapsed="false">
      <c r="I681" s="10"/>
    </row>
    <row r="682" customFormat="false" ht="12.75" hidden="false" customHeight="false" outlineLevel="0" collapsed="false">
      <c r="I682" s="10"/>
    </row>
    <row r="683" customFormat="false" ht="12.75" hidden="false" customHeight="false" outlineLevel="0" collapsed="false">
      <c r="I683" s="10"/>
    </row>
    <row r="684" customFormat="false" ht="12.75" hidden="false" customHeight="false" outlineLevel="0" collapsed="false">
      <c r="I684" s="10"/>
    </row>
    <row r="685" customFormat="false" ht="12.75" hidden="false" customHeight="false" outlineLevel="0" collapsed="false">
      <c r="I685" s="10"/>
    </row>
    <row r="686" customFormat="false" ht="12.75" hidden="false" customHeight="false" outlineLevel="0" collapsed="false">
      <c r="I686" s="10"/>
    </row>
    <row r="687" customFormat="false" ht="12.75" hidden="false" customHeight="false" outlineLevel="0" collapsed="false">
      <c r="I687" s="10"/>
    </row>
    <row r="688" customFormat="false" ht="12.75" hidden="false" customHeight="false" outlineLevel="0" collapsed="false">
      <c r="I688" s="10"/>
    </row>
    <row r="689" customFormat="false" ht="12.75" hidden="false" customHeight="false" outlineLevel="0" collapsed="false">
      <c r="I689" s="10"/>
    </row>
    <row r="690" customFormat="false" ht="12.75" hidden="false" customHeight="false" outlineLevel="0" collapsed="false">
      <c r="I690" s="10"/>
    </row>
  </sheetData>
  <mergeCells count="4">
    <mergeCell ref="B4:H4"/>
    <mergeCell ref="K4:Q4"/>
    <mergeCell ref="T4:Z4"/>
    <mergeCell ref="AC4:AI4"/>
  </mergeCells>
  <printOptions headings="false" gridLines="false" gridLinesSet="true" horizontalCentered="false" verticalCentered="false"/>
  <pageMargins left="1.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85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1" t="s">
        <v>186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15" t="s">
        <v>187</v>
      </c>
      <c r="E3" s="16"/>
      <c r="F3" s="16"/>
      <c r="G3" s="16"/>
      <c r="K3" s="17" t="s">
        <v>188</v>
      </c>
      <c r="L3" s="17" t="s">
        <v>189</v>
      </c>
      <c r="M3" s="17" t="s">
        <v>190</v>
      </c>
      <c r="N3" s="17" t="s">
        <v>191</v>
      </c>
      <c r="S3" s="18" t="s">
        <v>5</v>
      </c>
      <c r="T3" s="19" t="s">
        <v>187</v>
      </c>
      <c r="U3" s="19" t="s">
        <v>188</v>
      </c>
      <c r="V3" s="19" t="s">
        <v>189</v>
      </c>
      <c r="W3" s="19" t="s">
        <v>190</v>
      </c>
      <c r="X3" s="19" t="s">
        <v>191</v>
      </c>
    </row>
    <row r="4" customFormat="false" ht="13.5" hidden="false" customHeight="false" outlineLevel="0" collapsed="false">
      <c r="D4" s="20" t="s">
        <v>192</v>
      </c>
      <c r="E4" s="15" t="s">
        <v>193</v>
      </c>
      <c r="F4" s="15" t="s">
        <v>194</v>
      </c>
      <c r="G4" s="15" t="s">
        <v>193</v>
      </c>
      <c r="K4" s="21" t="s">
        <v>195</v>
      </c>
      <c r="L4" s="21" t="s">
        <v>196</v>
      </c>
      <c r="M4" s="21" t="s">
        <v>196</v>
      </c>
      <c r="N4" s="21" t="s">
        <v>196</v>
      </c>
      <c r="S4" s="22"/>
      <c r="T4" s="23" t="s">
        <v>197</v>
      </c>
      <c r="U4" s="23" t="s">
        <v>195</v>
      </c>
      <c r="V4" s="23" t="s">
        <v>196</v>
      </c>
      <c r="W4" s="23" t="s">
        <v>196</v>
      </c>
      <c r="X4" s="23" t="s">
        <v>196</v>
      </c>
    </row>
    <row r="5" customFormat="false" ht="13.5" hidden="false" customHeight="false" outlineLevel="0" collapsed="false">
      <c r="A5" s="2" t="s">
        <v>5</v>
      </c>
      <c r="B5" s="2" t="s">
        <v>198</v>
      </c>
      <c r="C5" s="2" t="s">
        <v>199</v>
      </c>
      <c r="D5" s="24" t="s">
        <v>200</v>
      </c>
      <c r="E5" s="24" t="s">
        <v>201</v>
      </c>
      <c r="F5" s="24" t="s">
        <v>202</v>
      </c>
      <c r="G5" s="24" t="s">
        <v>203</v>
      </c>
      <c r="H5" s="25" t="s">
        <v>204</v>
      </c>
      <c r="I5" s="2" t="s">
        <v>205</v>
      </c>
      <c r="J5" s="2" t="s">
        <v>198</v>
      </c>
      <c r="K5" s="26" t="s">
        <v>206</v>
      </c>
      <c r="L5" s="26" t="s">
        <v>207</v>
      </c>
      <c r="M5" s="26" t="s">
        <v>208</v>
      </c>
      <c r="N5" s="26" t="s">
        <v>208</v>
      </c>
      <c r="S5" s="27"/>
      <c r="T5" s="28" t="s">
        <v>209</v>
      </c>
      <c r="U5" s="28" t="s">
        <v>206</v>
      </c>
      <c r="V5" s="28" t="s">
        <v>207</v>
      </c>
      <c r="W5" s="28" t="s">
        <v>208</v>
      </c>
      <c r="X5" s="28" t="s">
        <v>208</v>
      </c>
    </row>
    <row r="6" customFormat="false" ht="12.75" hidden="false" customHeight="false" outlineLevel="0" collapsed="false">
      <c r="A6" s="12" t="str">
        <f aca="false">CONCATENATE(INDEX(Element_Name,B6,1),"-",C6)</f>
        <v>H-3</v>
      </c>
      <c r="B6" s="12" t="n">
        <v>1</v>
      </c>
      <c r="C6" s="12" t="n">
        <v>3</v>
      </c>
      <c r="D6" s="8" t="n">
        <v>1.78E-009</v>
      </c>
      <c r="E6" s="12" t="n">
        <v>0</v>
      </c>
      <c r="F6" s="12" t="n">
        <v>0</v>
      </c>
      <c r="G6" s="12" t="n">
        <v>0</v>
      </c>
      <c r="H6" s="29" t="n">
        <v>0</v>
      </c>
      <c r="I6" s="12" t="s">
        <v>210</v>
      </c>
      <c r="J6" s="12" t="n">
        <v>1</v>
      </c>
      <c r="K6" s="29" t="n">
        <v>0.2</v>
      </c>
      <c r="L6" s="29" t="n">
        <f aca="false">VLOOKUP($I6,Chem_Data,5,FALSE())</f>
        <v>0.012</v>
      </c>
      <c r="M6" s="29" t="n">
        <f aca="false">VLOOKUP($I6,Chem_Data,6,FALSE())</f>
        <v>0.01</v>
      </c>
      <c r="N6" s="29" t="n">
        <f aca="false">VLOOKUP($I6,Chem_Data,7,FALSE())</f>
        <v>0.17</v>
      </c>
      <c r="R6" s="0" t="str">
        <f aca="false">LEFT(S6,FIND("-",S6)-1)</f>
        <v>H</v>
      </c>
      <c r="S6" s="30" t="s">
        <v>13</v>
      </c>
      <c r="T6" s="31" t="n">
        <v>1.78E-009</v>
      </c>
      <c r="U6" s="31" t="n">
        <v>0.2</v>
      </c>
      <c r="V6" s="31" t="n">
        <v>0.012</v>
      </c>
      <c r="W6" s="31" t="n">
        <v>0.01</v>
      </c>
      <c r="X6" s="31" t="n">
        <v>0.17</v>
      </c>
    </row>
    <row r="7" customFormat="false" ht="12.75" hidden="false" customHeight="false" outlineLevel="0" collapsed="false">
      <c r="A7" s="13" t="str">
        <f aca="false">CONCATENATE(INDEX(Element_Name,B7,1),"-",C7)</f>
        <v>BE-10</v>
      </c>
      <c r="B7" s="13" t="n">
        <v>4</v>
      </c>
      <c r="C7" s="13" t="n">
        <v>10</v>
      </c>
      <c r="D7" s="6" t="n">
        <v>1.37E-014</v>
      </c>
      <c r="E7" s="13" t="n">
        <v>0</v>
      </c>
      <c r="F7" s="13" t="n">
        <v>0</v>
      </c>
      <c r="G7" s="13" t="n">
        <v>0</v>
      </c>
      <c r="H7" s="32" t="n">
        <v>0</v>
      </c>
      <c r="I7" s="13" t="s">
        <v>211</v>
      </c>
      <c r="J7" s="13" t="n">
        <v>2</v>
      </c>
      <c r="K7" s="33" t="n">
        <v>0.2</v>
      </c>
      <c r="L7" s="33" t="n">
        <v>0.02</v>
      </c>
      <c r="M7" s="33" t="n">
        <v>0.02</v>
      </c>
      <c r="N7" s="33" t="n">
        <v>0.02</v>
      </c>
      <c r="R7" s="0" t="str">
        <f aca="false">LEFT(S7,FIND("-",S7)-1)</f>
        <v>C</v>
      </c>
      <c r="S7" s="30" t="s">
        <v>15</v>
      </c>
      <c r="T7" s="31" t="n">
        <v>3.83E-012</v>
      </c>
      <c r="U7" s="31" t="n">
        <v>0.2</v>
      </c>
      <c r="V7" s="31" t="n">
        <v>0.031</v>
      </c>
      <c r="W7" s="31" t="n">
        <v>0.012</v>
      </c>
      <c r="X7" s="31" t="n">
        <v>0.1</v>
      </c>
    </row>
    <row r="8" customFormat="false" ht="12.75" hidden="false" customHeight="false" outlineLevel="0" collapsed="false">
      <c r="A8" s="13" t="str">
        <f aca="false">CONCATENATE(INDEX(Element_Name,B8,1),"-",C8)</f>
        <v>C-14</v>
      </c>
      <c r="B8" s="13" t="n">
        <v>6</v>
      </c>
      <c r="C8" s="13" t="n">
        <v>14</v>
      </c>
      <c r="D8" s="6" t="n">
        <v>3.84E-012</v>
      </c>
      <c r="E8" s="13" t="n">
        <v>0</v>
      </c>
      <c r="F8" s="13" t="n">
        <v>0</v>
      </c>
      <c r="G8" s="13" t="n">
        <v>0</v>
      </c>
      <c r="H8" s="32" t="n">
        <v>0</v>
      </c>
      <c r="I8" s="13" t="s">
        <v>212</v>
      </c>
      <c r="J8" s="13" t="n">
        <v>3</v>
      </c>
      <c r="K8" s="33" t="n">
        <v>0.2</v>
      </c>
      <c r="L8" s="33" t="n">
        <v>0.01</v>
      </c>
      <c r="M8" s="33" t="n">
        <v>0.05</v>
      </c>
      <c r="N8" s="33" t="n">
        <v>0.05</v>
      </c>
      <c r="R8" s="0" t="str">
        <f aca="false">LEFT(S8,FIND("-",S8)-1)</f>
        <v>NA</v>
      </c>
      <c r="S8" s="30" t="s">
        <v>19</v>
      </c>
      <c r="T8" s="31" t="n">
        <v>1.28E-005</v>
      </c>
      <c r="U8" s="31" t="n">
        <v>0.2</v>
      </c>
      <c r="V8" s="31" t="n">
        <v>0.03</v>
      </c>
      <c r="W8" s="31" t="n">
        <v>0.04</v>
      </c>
      <c r="X8" s="31" t="n">
        <v>0.04</v>
      </c>
    </row>
    <row r="9" customFormat="false" ht="12.75" hidden="false" customHeight="false" outlineLevel="0" collapsed="false">
      <c r="A9" s="13" t="str">
        <f aca="false">CONCATENATE(INDEX(Element_Name,B9,1),"-",C9)</f>
        <v>N-13</v>
      </c>
      <c r="B9" s="13" t="n">
        <v>7</v>
      </c>
      <c r="C9" s="13" t="n">
        <v>13</v>
      </c>
      <c r="D9" s="6" t="n">
        <v>0.00116</v>
      </c>
      <c r="E9" s="6" t="n">
        <v>7.6E-009</v>
      </c>
      <c r="F9" s="6" t="n">
        <v>1.9E-006</v>
      </c>
      <c r="G9" s="6" t="n">
        <v>8.8E-009</v>
      </c>
      <c r="H9" s="32" t="n">
        <v>0</v>
      </c>
      <c r="I9" s="13" t="s">
        <v>213</v>
      </c>
      <c r="J9" s="13" t="n">
        <v>4</v>
      </c>
      <c r="K9" s="33" t="n">
        <v>0.2</v>
      </c>
      <c r="L9" s="33" t="n">
        <v>0.001</v>
      </c>
      <c r="M9" s="33" t="n">
        <v>0.0001</v>
      </c>
      <c r="N9" s="33" t="n">
        <v>0.0001</v>
      </c>
      <c r="R9" s="0" t="str">
        <f aca="false">LEFT(S9,FIND("-",S9)-1)</f>
        <v>P</v>
      </c>
      <c r="S9" s="30" t="s">
        <v>20</v>
      </c>
      <c r="T9" s="31" t="n">
        <v>5.62E-007</v>
      </c>
      <c r="U9" s="31" t="n">
        <v>0.2</v>
      </c>
      <c r="V9" s="31" t="n">
        <v>0.046</v>
      </c>
      <c r="W9" s="31" t="n">
        <v>0.025</v>
      </c>
      <c r="X9" s="31" t="n">
        <v>0.25</v>
      </c>
    </row>
    <row r="10" customFormat="false" ht="12.75" hidden="false" customHeight="false" outlineLevel="0" collapsed="false">
      <c r="A10" s="13" t="str">
        <f aca="false">CONCATENATE(INDEX(Element_Name,B10,1),"-",C10)</f>
        <v>F-18</v>
      </c>
      <c r="B10" s="13" t="n">
        <v>9</v>
      </c>
      <c r="C10" s="13" t="n">
        <v>18</v>
      </c>
      <c r="D10" s="6" t="n">
        <v>0.000105</v>
      </c>
      <c r="E10" s="6" t="n">
        <v>6.8E-009</v>
      </c>
      <c r="F10" s="6" t="n">
        <v>1.8E-006</v>
      </c>
      <c r="G10" s="6" t="n">
        <v>8E-009</v>
      </c>
      <c r="H10" s="32" t="n">
        <v>0</v>
      </c>
      <c r="I10" s="13" t="s">
        <v>214</v>
      </c>
      <c r="J10" s="13" t="n">
        <v>5</v>
      </c>
      <c r="K10" s="33" t="n">
        <v>0.2</v>
      </c>
      <c r="L10" s="33" t="n">
        <v>0.0008</v>
      </c>
      <c r="M10" s="33" t="n">
        <v>0.0027</v>
      </c>
      <c r="N10" s="33" t="n">
        <v>0.0027</v>
      </c>
      <c r="R10" s="0" t="str">
        <f aca="false">LEFT(S10,FIND("-",S10)-1)</f>
        <v>CR</v>
      </c>
      <c r="S10" s="30" t="s">
        <v>23</v>
      </c>
      <c r="T10" s="31" t="n">
        <v>2.9E-007</v>
      </c>
      <c r="U10" s="31" t="n">
        <v>0.2</v>
      </c>
      <c r="V10" s="31" t="n">
        <v>0.0024</v>
      </c>
      <c r="W10" s="31" t="n">
        <v>0.0022</v>
      </c>
      <c r="X10" s="31" t="n">
        <v>0.0022</v>
      </c>
    </row>
    <row r="11" customFormat="false" ht="12.75" hidden="false" customHeight="false" outlineLevel="0" collapsed="false">
      <c r="A11" s="13" t="str">
        <f aca="false">CONCATENATE(INDEX(Element_Name,B11,1),"-",C11)</f>
        <v>NA-22</v>
      </c>
      <c r="B11" s="13" t="n">
        <v>11</v>
      </c>
      <c r="C11" s="13" t="n">
        <v>22</v>
      </c>
      <c r="D11" s="6" t="n">
        <v>8.44E-009</v>
      </c>
      <c r="E11" s="6" t="n">
        <v>1.6E-008</v>
      </c>
      <c r="F11" s="6" t="n">
        <v>4E-006</v>
      </c>
      <c r="G11" s="6" t="n">
        <v>1.8E-008</v>
      </c>
      <c r="H11" s="32" t="n">
        <v>0</v>
      </c>
      <c r="I11" s="13" t="s">
        <v>215</v>
      </c>
      <c r="J11" s="13" t="n">
        <v>6</v>
      </c>
      <c r="K11" s="33" t="n">
        <v>0.2</v>
      </c>
      <c r="L11" s="33" t="n">
        <f aca="false">VLOOKUP($I11,Chem_Data,5,FALSE())</f>
        <v>0.031</v>
      </c>
      <c r="M11" s="33" t="n">
        <f aca="false">VLOOKUP($I11,Chem_Data,6,FALSE())</f>
        <v>0.012</v>
      </c>
      <c r="N11" s="33" t="n">
        <f aca="false">VLOOKUP($I11,Chem_Data,7,FALSE())</f>
        <v>0.1</v>
      </c>
      <c r="R11" s="0" t="str">
        <f aca="false">LEFT(S11,FIND("-",S11)-1)</f>
        <v>MN</v>
      </c>
      <c r="S11" s="30" t="s">
        <v>24</v>
      </c>
      <c r="T11" s="31" t="n">
        <v>2.57E-008</v>
      </c>
      <c r="U11" s="31" t="n">
        <v>0.2</v>
      </c>
      <c r="V11" s="31" t="n">
        <v>0.0008</v>
      </c>
      <c r="W11" s="31" t="n">
        <v>0.00025</v>
      </c>
      <c r="X11" s="31" t="n">
        <v>0.00025</v>
      </c>
    </row>
    <row r="12" customFormat="false" ht="12.75" hidden="false" customHeight="false" outlineLevel="0" collapsed="false">
      <c r="A12" s="13" t="str">
        <f aca="false">CONCATENATE(INDEX(Element_Name,B12,1),"-",C12)</f>
        <v>NA-24</v>
      </c>
      <c r="B12" s="13" t="n">
        <v>11</v>
      </c>
      <c r="C12" s="13" t="n">
        <v>24</v>
      </c>
      <c r="D12" s="6" t="n">
        <v>1.28E-005</v>
      </c>
      <c r="E12" s="6" t="n">
        <v>2.5E-008</v>
      </c>
      <c r="F12" s="6" t="n">
        <v>7.8E-006</v>
      </c>
      <c r="G12" s="6" t="n">
        <v>2.9E-008</v>
      </c>
      <c r="H12" s="32" t="n">
        <v>0</v>
      </c>
      <c r="I12" s="13" t="s">
        <v>216</v>
      </c>
      <c r="J12" s="13" t="n">
        <v>7</v>
      </c>
      <c r="K12" s="33" t="n">
        <v>0.2</v>
      </c>
      <c r="L12" s="33" t="n">
        <v>0.077</v>
      </c>
      <c r="M12" s="33" t="n">
        <v>0.022</v>
      </c>
      <c r="N12" s="33" t="n">
        <v>0.022</v>
      </c>
      <c r="R12" s="0" t="str">
        <f aca="false">LEFT(S12,FIND("-",S12)-1)</f>
        <v>MN</v>
      </c>
      <c r="S12" s="30" t="s">
        <v>25</v>
      </c>
      <c r="T12" s="31" t="n">
        <v>7.47E-005</v>
      </c>
      <c r="U12" s="31" t="n">
        <v>0.2</v>
      </c>
      <c r="V12" s="31" t="n">
        <v>0.0008</v>
      </c>
      <c r="W12" s="31" t="n">
        <v>0.00025</v>
      </c>
      <c r="X12" s="31" t="n">
        <v>0.00025</v>
      </c>
    </row>
    <row r="13" customFormat="false" ht="12.75" hidden="false" customHeight="false" outlineLevel="0" collapsed="false">
      <c r="A13" s="13" t="str">
        <f aca="false">CONCATENATE(INDEX(Element_Name,B13,1),"-",C13)</f>
        <v>P-32</v>
      </c>
      <c r="B13" s="13" t="n">
        <v>15</v>
      </c>
      <c r="C13" s="13" t="n">
        <v>32</v>
      </c>
      <c r="D13" s="6" t="n">
        <v>5.61E-007</v>
      </c>
      <c r="E13" s="13" t="n">
        <v>0</v>
      </c>
      <c r="F13" s="6" t="n">
        <v>6.4E-009</v>
      </c>
      <c r="G13" s="13" t="n">
        <v>0</v>
      </c>
      <c r="H13" s="32" t="n">
        <v>0</v>
      </c>
      <c r="I13" s="13" t="s">
        <v>217</v>
      </c>
      <c r="J13" s="13" t="n">
        <v>8</v>
      </c>
      <c r="K13" s="33" t="n">
        <v>0.2</v>
      </c>
      <c r="L13" s="33" t="n">
        <v>0.016</v>
      </c>
      <c r="M13" s="33" t="n">
        <v>0.02</v>
      </c>
      <c r="N13" s="33" t="n">
        <v>0.02</v>
      </c>
      <c r="R13" s="0" t="str">
        <f aca="false">LEFT(S13,FIND("-",S13)-1)</f>
        <v>FE</v>
      </c>
      <c r="S13" s="30" t="s">
        <v>26</v>
      </c>
      <c r="T13" s="31" t="n">
        <v>8.14E-009</v>
      </c>
      <c r="U13" s="31" t="n">
        <v>0.2</v>
      </c>
      <c r="V13" s="31" t="n">
        <v>0.04</v>
      </c>
      <c r="W13" s="31" t="n">
        <v>0.0012</v>
      </c>
      <c r="X13" s="31" t="n">
        <v>0.00013</v>
      </c>
    </row>
    <row r="14" customFormat="false" ht="12.75" hidden="false" customHeight="false" outlineLevel="0" collapsed="false">
      <c r="A14" s="13" t="str">
        <f aca="false">CONCATENATE(INDEX(Element_Name,B14,1),"-",C14)</f>
        <v>CO-41</v>
      </c>
      <c r="B14" s="13" t="n">
        <v>20</v>
      </c>
      <c r="C14" s="13" t="n">
        <v>41</v>
      </c>
      <c r="D14" s="6" t="n">
        <v>1.57E-013</v>
      </c>
      <c r="E14" s="6" t="n">
        <v>3.41E-009</v>
      </c>
      <c r="F14" s="6" t="n">
        <v>7.28E-007</v>
      </c>
      <c r="G14" s="6" t="n">
        <v>4.01E-009</v>
      </c>
      <c r="H14" s="32" t="n">
        <v>0</v>
      </c>
      <c r="I14" s="13" t="s">
        <v>218</v>
      </c>
      <c r="J14" s="13" t="n">
        <v>9</v>
      </c>
      <c r="K14" s="33" t="n">
        <v>0.2</v>
      </c>
      <c r="L14" s="33" t="n">
        <v>0.15</v>
      </c>
      <c r="M14" s="33" t="n">
        <v>0.014</v>
      </c>
      <c r="N14" s="33" t="n">
        <v>0.014</v>
      </c>
      <c r="R14" s="0" t="str">
        <f aca="false">LEFT(S14,FIND("-",S14)-1)</f>
        <v>FE</v>
      </c>
      <c r="S14" s="30" t="s">
        <v>27</v>
      </c>
      <c r="T14" s="31" t="n">
        <v>1.8E-007</v>
      </c>
      <c r="U14" s="31" t="n">
        <v>0.2</v>
      </c>
      <c r="V14" s="31" t="n">
        <v>0.04</v>
      </c>
      <c r="W14" s="31" t="n">
        <v>0.0012</v>
      </c>
      <c r="X14" s="31" t="n">
        <v>0.00013</v>
      </c>
    </row>
    <row r="15" customFormat="false" ht="12.75" hidden="false" customHeight="false" outlineLevel="0" collapsed="false">
      <c r="A15" s="13" t="str">
        <f aca="false">CONCATENATE(INDEX(Element_Name,B15,1),"-",C15)</f>
        <v>SC-46</v>
      </c>
      <c r="B15" s="13" t="n">
        <v>21</v>
      </c>
      <c r="C15" s="13" t="n">
        <v>46</v>
      </c>
      <c r="D15" s="6" t="n">
        <v>9.57E-008</v>
      </c>
      <c r="E15" s="6" t="n">
        <v>1.3E-008</v>
      </c>
      <c r="F15" s="6" t="n">
        <v>3.7E-006</v>
      </c>
      <c r="G15" s="6" t="n">
        <v>1.5E-008</v>
      </c>
      <c r="H15" s="32" t="n">
        <v>0</v>
      </c>
      <c r="I15" s="13" t="s">
        <v>219</v>
      </c>
      <c r="J15" s="13" t="n">
        <v>10</v>
      </c>
      <c r="K15" s="33" t="n">
        <v>0.2</v>
      </c>
      <c r="L15" s="33" t="n">
        <v>0.02</v>
      </c>
      <c r="M15" s="33" t="n">
        <v>0.02</v>
      </c>
      <c r="N15" s="33" t="n">
        <v>0.02</v>
      </c>
      <c r="R15" s="0" t="str">
        <f aca="false">LEFT(S15,FIND("-",S15)-1)</f>
        <v>CO</v>
      </c>
      <c r="S15" s="30" t="s">
        <v>29</v>
      </c>
      <c r="T15" s="31" t="n">
        <v>1.13E-007</v>
      </c>
      <c r="U15" s="31" t="n">
        <v>0.2</v>
      </c>
      <c r="V15" s="31" t="n">
        <v>0.013</v>
      </c>
      <c r="W15" s="31" t="n">
        <v>0.001</v>
      </c>
      <c r="X15" s="31" t="n">
        <v>0.001</v>
      </c>
    </row>
    <row r="16" customFormat="false" ht="12.75" hidden="false" customHeight="false" outlineLevel="0" collapsed="false">
      <c r="A16" s="13" t="str">
        <f aca="false">CONCATENATE(INDEX(Element_Name,B16,1),"-",C16)</f>
        <v>CR-51</v>
      </c>
      <c r="B16" s="13" t="n">
        <v>24</v>
      </c>
      <c r="C16" s="13" t="n">
        <v>51</v>
      </c>
      <c r="D16" s="6" t="n">
        <v>2.9E-007</v>
      </c>
      <c r="E16" s="6" t="n">
        <v>2.2E-010</v>
      </c>
      <c r="F16" s="6" t="n">
        <v>5.2E-008</v>
      </c>
      <c r="G16" s="6" t="n">
        <v>2.6E-010</v>
      </c>
      <c r="H16" s="32" t="n">
        <v>0</v>
      </c>
      <c r="I16" s="13" t="s">
        <v>220</v>
      </c>
      <c r="J16" s="13" t="n">
        <v>11</v>
      </c>
      <c r="K16" s="33" t="n">
        <v>0.2</v>
      </c>
      <c r="L16" s="33" t="n">
        <f aca="false">VLOOKUP($I16,Chem_Data,5,FALSE())</f>
        <v>0.03</v>
      </c>
      <c r="M16" s="33" t="n">
        <f aca="false">VLOOKUP($I16,Chem_Data,6,FALSE())</f>
        <v>0.04</v>
      </c>
      <c r="N16" s="33" t="n">
        <f aca="false">VLOOKUP($I16,Chem_Data,7,FALSE())</f>
        <v>0.04</v>
      </c>
      <c r="R16" s="0" t="str">
        <f aca="false">LEFT(S16,FIND("-",S16)-1)</f>
        <v>CO</v>
      </c>
      <c r="S16" s="30" t="s">
        <v>30</v>
      </c>
      <c r="T16" s="31" t="n">
        <v>4.17E-009</v>
      </c>
      <c r="U16" s="31" t="n">
        <v>0.2</v>
      </c>
      <c r="V16" s="31" t="n">
        <v>0.013</v>
      </c>
      <c r="W16" s="31" t="n">
        <v>0.001</v>
      </c>
      <c r="X16" s="31" t="n">
        <v>0.001</v>
      </c>
    </row>
    <row r="17" customFormat="false" ht="12.75" hidden="false" customHeight="false" outlineLevel="0" collapsed="false">
      <c r="A17" s="13" t="str">
        <f aca="false">CONCATENATE(INDEX(Element_Name,B17,1),"-",C17)</f>
        <v>MN-54</v>
      </c>
      <c r="B17" s="13" t="n">
        <v>25</v>
      </c>
      <c r="C17" s="13" t="n">
        <v>54</v>
      </c>
      <c r="D17" s="6" t="n">
        <v>2.57E-008</v>
      </c>
      <c r="E17" s="6" t="n">
        <v>5.8E-009</v>
      </c>
      <c r="F17" s="6" t="n">
        <v>1.5E-006</v>
      </c>
      <c r="G17" s="6" t="n">
        <v>6.8E-009</v>
      </c>
      <c r="H17" s="32" t="n">
        <v>0</v>
      </c>
      <c r="I17" s="13" t="s">
        <v>221</v>
      </c>
      <c r="J17" s="13" t="n">
        <v>12</v>
      </c>
      <c r="K17" s="33" t="n">
        <v>0.2</v>
      </c>
      <c r="L17" s="33" t="n">
        <v>0.005</v>
      </c>
      <c r="M17" s="33" t="n">
        <v>0.01</v>
      </c>
      <c r="N17" s="33" t="n">
        <v>0.01</v>
      </c>
      <c r="R17" s="0" t="str">
        <f aca="false">LEFT(S17,FIND("-",S17)-1)</f>
        <v>NI</v>
      </c>
      <c r="S17" s="30" t="s">
        <v>32</v>
      </c>
      <c r="T17" s="31" t="n">
        <v>2.2E-010</v>
      </c>
      <c r="U17" s="31" t="n">
        <v>0.2</v>
      </c>
      <c r="V17" s="31" t="n">
        <v>0.053</v>
      </c>
      <c r="W17" s="31" t="n">
        <v>0.0067</v>
      </c>
      <c r="X17" s="31" t="n">
        <v>0.0067</v>
      </c>
    </row>
    <row r="18" customFormat="false" ht="12.75" hidden="false" customHeight="false" outlineLevel="0" collapsed="false">
      <c r="A18" s="13" t="str">
        <f aca="false">CONCATENATE(INDEX(Element_Name,B18,1),"-",C18)</f>
        <v>MN-56</v>
      </c>
      <c r="B18" s="13" t="n">
        <v>25</v>
      </c>
      <c r="C18" s="13" t="n">
        <v>56</v>
      </c>
      <c r="D18" s="6" t="n">
        <v>7.5E-005</v>
      </c>
      <c r="E18" s="6" t="n">
        <v>1.1E-008</v>
      </c>
      <c r="F18" s="6" t="n">
        <v>3.2E-006</v>
      </c>
      <c r="G18" s="6" t="n">
        <v>1.3E-008</v>
      </c>
      <c r="H18" s="32" t="n">
        <v>0</v>
      </c>
      <c r="I18" s="13" t="s">
        <v>222</v>
      </c>
      <c r="J18" s="13" t="n">
        <v>13</v>
      </c>
      <c r="K18" s="33" t="n">
        <v>0.2</v>
      </c>
      <c r="L18" s="33" t="n">
        <v>0.0015</v>
      </c>
      <c r="M18" s="33" t="n">
        <v>0.0005</v>
      </c>
      <c r="N18" s="33" t="n">
        <v>0.0005</v>
      </c>
      <c r="R18" s="0" t="str">
        <f aca="false">LEFT(S18,FIND("-",S18)-1)</f>
        <v>NI</v>
      </c>
      <c r="S18" s="30" t="s">
        <v>33</v>
      </c>
      <c r="T18" s="31" t="n">
        <v>7.64E-005</v>
      </c>
      <c r="U18" s="31" t="n">
        <v>0.2</v>
      </c>
      <c r="V18" s="31" t="n">
        <v>0.053</v>
      </c>
      <c r="W18" s="31" t="n">
        <v>0.0067</v>
      </c>
      <c r="X18" s="31" t="n">
        <v>0.0067</v>
      </c>
    </row>
    <row r="19" customFormat="false" ht="12.75" hidden="false" customHeight="false" outlineLevel="0" collapsed="false">
      <c r="A19" s="13" t="str">
        <f aca="false">CONCATENATE(INDEX(Element_Name,B19,1),"-",C19)</f>
        <v>FE-55</v>
      </c>
      <c r="B19" s="13" t="n">
        <v>26</v>
      </c>
      <c r="C19" s="13" t="n">
        <v>55</v>
      </c>
      <c r="D19" s="6" t="n">
        <v>8.14E-009</v>
      </c>
      <c r="E19" s="13" t="n">
        <v>0</v>
      </c>
      <c r="F19" s="6" t="n">
        <v>6.4E-011</v>
      </c>
      <c r="G19" s="13" t="n">
        <v>0</v>
      </c>
      <c r="H19" s="32" t="n">
        <v>0</v>
      </c>
      <c r="I19" s="13" t="s">
        <v>223</v>
      </c>
      <c r="J19" s="13" t="n">
        <v>14</v>
      </c>
      <c r="K19" s="33" t="n">
        <v>0.2</v>
      </c>
      <c r="L19" s="33" t="n">
        <v>4E-005</v>
      </c>
      <c r="M19" s="33" t="n">
        <v>0.0001</v>
      </c>
      <c r="N19" s="33" t="n">
        <v>0.0001</v>
      </c>
      <c r="R19" s="0" t="str">
        <f aca="false">LEFT(S19,FIND("-",S19)-1)</f>
        <v>CU</v>
      </c>
      <c r="S19" s="30" t="s">
        <v>34</v>
      </c>
      <c r="T19" s="31" t="n">
        <v>1.52E-005</v>
      </c>
      <c r="U19" s="31" t="n">
        <v>0.2</v>
      </c>
      <c r="V19" s="31" t="n">
        <v>0.008</v>
      </c>
      <c r="W19" s="31" t="n">
        <v>0.014</v>
      </c>
      <c r="X19" s="31" t="n">
        <v>0.013</v>
      </c>
    </row>
    <row r="20" customFormat="false" ht="12.75" hidden="false" customHeight="false" outlineLevel="0" collapsed="false">
      <c r="A20" s="13" t="str">
        <f aca="false">CONCATENATE(INDEX(Element_Name,B20,1),"-",C20)</f>
        <v>FE-59</v>
      </c>
      <c r="B20" s="13" t="n">
        <v>26</v>
      </c>
      <c r="C20" s="13" t="n">
        <v>59</v>
      </c>
      <c r="D20" s="6" t="n">
        <v>1.8E-007</v>
      </c>
      <c r="E20" s="6" t="n">
        <v>8E-009</v>
      </c>
      <c r="F20" s="6" t="n">
        <v>2.2E-006</v>
      </c>
      <c r="G20" s="6" t="n">
        <v>9.4E-009</v>
      </c>
      <c r="H20" s="32" t="n">
        <v>0</v>
      </c>
      <c r="I20" s="13" t="s">
        <v>224</v>
      </c>
      <c r="J20" s="13" t="n">
        <v>15</v>
      </c>
      <c r="K20" s="33" t="n">
        <v>0.2</v>
      </c>
      <c r="L20" s="33" t="n">
        <f aca="false">VLOOKUP($I20,Chem_Data,5,FALSE())</f>
        <v>0.046</v>
      </c>
      <c r="M20" s="33" t="n">
        <f aca="false">VLOOKUP($I20,Chem_Data,6,FALSE())</f>
        <v>0.025</v>
      </c>
      <c r="N20" s="33" t="n">
        <f aca="false">VLOOKUP($I20,Chem_Data,7,FALSE())</f>
        <v>0.25</v>
      </c>
      <c r="R20" s="0" t="str">
        <f aca="false">LEFT(S20,FIND("-",S20)-1)</f>
        <v>ZN</v>
      </c>
      <c r="S20" s="30" t="s">
        <v>35</v>
      </c>
      <c r="T20" s="31" t="n">
        <v>3.29E-008</v>
      </c>
      <c r="U20" s="31" t="n">
        <v>0.2</v>
      </c>
      <c r="V20" s="31" t="n">
        <v>0.03</v>
      </c>
      <c r="W20" s="31" t="n">
        <v>0.039</v>
      </c>
      <c r="X20" s="31" t="n">
        <v>0.039</v>
      </c>
    </row>
    <row r="21" customFormat="false" ht="12.75" hidden="false" customHeight="false" outlineLevel="0" collapsed="false">
      <c r="A21" s="13" t="str">
        <f aca="false">CONCATENATE(INDEX(Element_Name,B21,1),"-",C21)</f>
        <v>CO-57</v>
      </c>
      <c r="B21" s="13" t="n">
        <v>27</v>
      </c>
      <c r="C21" s="13" t="n">
        <v>57</v>
      </c>
      <c r="D21" s="6" t="n">
        <v>2.96E-008</v>
      </c>
      <c r="E21" s="6" t="n">
        <v>9.1E-010</v>
      </c>
      <c r="F21" s="6" t="n">
        <v>2.2E-007</v>
      </c>
      <c r="G21" s="6" t="n">
        <v>1E-009</v>
      </c>
      <c r="H21" s="32" t="n">
        <v>0</v>
      </c>
      <c r="I21" s="13" t="s">
        <v>225</v>
      </c>
      <c r="J21" s="13" t="n">
        <v>16</v>
      </c>
      <c r="K21" s="33" t="n">
        <v>0.2</v>
      </c>
      <c r="L21" s="33" t="n">
        <v>0.1</v>
      </c>
      <c r="M21" s="33" t="n">
        <v>0.018</v>
      </c>
      <c r="N21" s="33" t="n">
        <v>0.018</v>
      </c>
      <c r="R21" s="0" t="str">
        <f aca="false">LEFT(S21,FIND("-",S21)-1)</f>
        <v>ZN</v>
      </c>
      <c r="S21" s="30" t="s">
        <v>37</v>
      </c>
      <c r="T21" s="31" t="n">
        <v>0.000208</v>
      </c>
      <c r="U21" s="31" t="n">
        <v>0.2</v>
      </c>
      <c r="V21" s="31" t="n">
        <v>0.03</v>
      </c>
      <c r="W21" s="31" t="n">
        <v>0.039</v>
      </c>
      <c r="X21" s="31" t="n">
        <v>0.039</v>
      </c>
    </row>
    <row r="22" customFormat="false" ht="12.75" hidden="false" customHeight="false" outlineLevel="0" collapsed="false">
      <c r="A22" s="13" t="str">
        <f aca="false">CONCATENATE(INDEX(Element_Name,B22,1),"-",C22)</f>
        <v>CO-58</v>
      </c>
      <c r="B22" s="13" t="n">
        <v>27</v>
      </c>
      <c r="C22" s="13" t="n">
        <v>58</v>
      </c>
      <c r="D22" s="6" t="n">
        <v>1.13E-007</v>
      </c>
      <c r="E22" s="6" t="n">
        <v>7E-009</v>
      </c>
      <c r="F22" s="6" t="n">
        <v>1.8E-006</v>
      </c>
      <c r="G22" s="6" t="n">
        <v>8.2E-009</v>
      </c>
      <c r="H22" s="32" t="n">
        <v>0</v>
      </c>
      <c r="I22" s="13" t="s">
        <v>226</v>
      </c>
      <c r="J22" s="13" t="n">
        <v>17</v>
      </c>
      <c r="K22" s="33" t="n">
        <v>0.2</v>
      </c>
      <c r="L22" s="33" t="n">
        <v>0.08</v>
      </c>
      <c r="M22" s="33" t="n">
        <v>0.05</v>
      </c>
      <c r="N22" s="33" t="n">
        <v>0.05</v>
      </c>
      <c r="R22" s="0" t="str">
        <f aca="false">LEFT(S22,FIND("-",S22)-1)</f>
        <v>BR</v>
      </c>
      <c r="S22" s="30" t="s">
        <v>40</v>
      </c>
      <c r="T22" s="31" t="n">
        <v>8.06E-005</v>
      </c>
      <c r="U22" s="31" t="n">
        <v>0.2</v>
      </c>
      <c r="V22" s="31" t="n">
        <v>0.026</v>
      </c>
      <c r="W22" s="31" t="n">
        <v>0.05</v>
      </c>
      <c r="X22" s="31" t="n">
        <v>0.05</v>
      </c>
    </row>
    <row r="23" customFormat="false" ht="12.75" hidden="false" customHeight="false" outlineLevel="0" collapsed="false">
      <c r="A23" s="13" t="str">
        <f aca="false">CONCATENATE(INDEX(Element_Name,B23,1),"-",C23)</f>
        <v>CO-60</v>
      </c>
      <c r="B23" s="13" t="n">
        <v>27</v>
      </c>
      <c r="C23" s="13" t="n">
        <v>60</v>
      </c>
      <c r="D23" s="6" t="n">
        <v>4.18E-009</v>
      </c>
      <c r="E23" s="6" t="n">
        <v>1.7E-008</v>
      </c>
      <c r="F23" s="6" t="n">
        <v>4.6E-006</v>
      </c>
      <c r="G23" s="6" t="n">
        <v>2E-008</v>
      </c>
      <c r="H23" s="32" t="n">
        <v>0</v>
      </c>
      <c r="I23" s="13" t="s">
        <v>227</v>
      </c>
      <c r="J23" s="13" t="n">
        <v>18</v>
      </c>
      <c r="K23" s="33" t="n">
        <v>0.2</v>
      </c>
      <c r="L23" s="33" t="n">
        <v>0.02</v>
      </c>
      <c r="M23" s="33" t="n">
        <v>0.02</v>
      </c>
      <c r="N23" s="33" t="n">
        <v>0.02</v>
      </c>
      <c r="R23" s="0" t="str">
        <f aca="false">LEFT(S23,FIND("-",S23)-1)</f>
        <v>BR</v>
      </c>
      <c r="S23" s="30" t="s">
        <v>41</v>
      </c>
      <c r="T23" s="31" t="n">
        <v>0.000363</v>
      </c>
      <c r="U23" s="31" t="n">
        <v>0.2</v>
      </c>
      <c r="V23" s="31" t="n">
        <v>0.026</v>
      </c>
      <c r="W23" s="31" t="n">
        <v>0.05</v>
      </c>
      <c r="X23" s="31" t="n">
        <v>0.05</v>
      </c>
    </row>
    <row r="24" customFormat="false" ht="12.75" hidden="false" customHeight="false" outlineLevel="0" collapsed="false">
      <c r="A24" s="13" t="str">
        <f aca="false">CONCATENATE(INDEX(Element_Name,B24,1),"-",C24)</f>
        <v>NI-59</v>
      </c>
      <c r="B24" s="13" t="n">
        <v>28</v>
      </c>
      <c r="C24" s="13" t="n">
        <v>59</v>
      </c>
      <c r="D24" s="6" t="n">
        <v>2.93E-013</v>
      </c>
      <c r="E24" s="13" t="n">
        <v>0</v>
      </c>
      <c r="F24" s="6" t="n">
        <v>2.3E-009</v>
      </c>
      <c r="G24" s="13" t="n">
        <v>0</v>
      </c>
      <c r="H24" s="32" t="n">
        <v>0</v>
      </c>
      <c r="I24" s="13" t="s">
        <v>228</v>
      </c>
      <c r="J24" s="13" t="n">
        <v>19</v>
      </c>
      <c r="K24" s="33" t="n">
        <v>0.2</v>
      </c>
      <c r="L24" s="33" t="n">
        <v>0.012</v>
      </c>
      <c r="M24" s="33" t="n">
        <v>0.01</v>
      </c>
      <c r="N24" s="33" t="n">
        <v>0.01</v>
      </c>
      <c r="R24" s="0" t="str">
        <f aca="false">LEFT(S24,FIND("-",S24)-1)</f>
        <v>BR</v>
      </c>
      <c r="S24" s="30" t="s">
        <v>42</v>
      </c>
      <c r="T24" s="31" t="n">
        <v>0.00403</v>
      </c>
      <c r="U24" s="31" t="n">
        <v>0.2</v>
      </c>
      <c r="V24" s="31" t="n">
        <v>0.026</v>
      </c>
      <c r="W24" s="31" t="n">
        <v>0.05</v>
      </c>
      <c r="X24" s="31" t="n">
        <v>0.05</v>
      </c>
    </row>
    <row r="25" customFormat="false" ht="12.75" hidden="false" customHeight="false" outlineLevel="0" collapsed="false">
      <c r="A25" s="13" t="str">
        <f aca="false">CONCATENATE(INDEX(Element_Name,B25,1),"-",C25)</f>
        <v>NI-63</v>
      </c>
      <c r="B25" s="13" t="n">
        <v>28</v>
      </c>
      <c r="C25" s="13" t="n">
        <v>63</v>
      </c>
      <c r="D25" s="6" t="n">
        <v>2.29E-010</v>
      </c>
      <c r="E25" s="13" t="n">
        <v>0</v>
      </c>
      <c r="F25" s="13" t="n">
        <v>0</v>
      </c>
      <c r="G25" s="13" t="n">
        <v>0</v>
      </c>
      <c r="H25" s="32" t="n">
        <v>0</v>
      </c>
      <c r="I25" s="13" t="s">
        <v>229</v>
      </c>
      <c r="J25" s="13" t="n">
        <v>20</v>
      </c>
      <c r="K25" s="33" t="n">
        <v>0.2</v>
      </c>
      <c r="L25" s="33" t="n">
        <f aca="false">VLOOKUP($I25,Chem_Data,5,FALSE())</f>
        <v>0.013</v>
      </c>
      <c r="M25" s="33" t="n">
        <f aca="false">VLOOKUP($I25,Chem_Data,6,FALSE())</f>
        <v>0.001</v>
      </c>
      <c r="N25" s="33" t="n">
        <f aca="false">VLOOKUP($I25,Chem_Data,7,FALSE())</f>
        <v>0.001</v>
      </c>
      <c r="R25" s="0" t="str">
        <f aca="false">LEFT(S25,FIND("-",S25)-1)</f>
        <v>RB</v>
      </c>
      <c r="S25" s="30" t="s">
        <v>43</v>
      </c>
      <c r="T25" s="31" t="n">
        <v>4.3E-007</v>
      </c>
      <c r="U25" s="31" t="n">
        <v>0.2</v>
      </c>
      <c r="V25" s="31" t="n">
        <v>0.031</v>
      </c>
      <c r="W25" s="31" t="n">
        <v>0.03</v>
      </c>
      <c r="X25" s="31" t="n">
        <v>0.03</v>
      </c>
    </row>
    <row r="26" customFormat="false" ht="12.75" hidden="false" customHeight="false" outlineLevel="0" collapsed="false">
      <c r="A26" s="13" t="str">
        <f aca="false">CONCATENATE(INDEX(Element_Name,B26,1),"-",C26)</f>
        <v>NI-65</v>
      </c>
      <c r="B26" s="13" t="n">
        <v>28</v>
      </c>
      <c r="C26" s="13" t="n">
        <v>65</v>
      </c>
      <c r="D26" s="6" t="n">
        <v>7.64E-005</v>
      </c>
      <c r="E26" s="6" t="n">
        <v>3.7E-009</v>
      </c>
      <c r="F26" s="6" t="n">
        <v>1E-006</v>
      </c>
      <c r="G26" s="6" t="n">
        <v>4.3E-009</v>
      </c>
      <c r="H26" s="32" t="n">
        <v>0</v>
      </c>
      <c r="I26" s="13" t="s">
        <v>230</v>
      </c>
      <c r="J26" s="13" t="n">
        <v>21</v>
      </c>
      <c r="K26" s="33" t="n">
        <v>0.2</v>
      </c>
      <c r="L26" s="33" t="n">
        <v>0.016</v>
      </c>
      <c r="M26" s="33" t="n">
        <v>5E-006</v>
      </c>
      <c r="N26" s="33" t="n">
        <v>5E-006</v>
      </c>
      <c r="R26" s="0" t="str">
        <f aca="false">LEFT(S26,FIND("-",S26)-1)</f>
        <v>RB</v>
      </c>
      <c r="S26" s="30" t="s">
        <v>45</v>
      </c>
      <c r="T26" s="31" t="n">
        <v>0.000649</v>
      </c>
      <c r="U26" s="31" t="n">
        <v>0.2</v>
      </c>
      <c r="V26" s="31" t="n">
        <v>0.031</v>
      </c>
      <c r="W26" s="31" t="n">
        <v>0.03</v>
      </c>
      <c r="X26" s="31" t="n">
        <v>0.03</v>
      </c>
    </row>
    <row r="27" customFormat="false" ht="12.75" hidden="false" customHeight="false" outlineLevel="0" collapsed="false">
      <c r="A27" s="13" t="str">
        <f aca="false">CONCATENATE(INDEX(Element_Name,B27,1),"-",C27)</f>
        <v>CU-64</v>
      </c>
      <c r="B27" s="13" t="n">
        <v>29</v>
      </c>
      <c r="C27" s="13" t="n">
        <v>64</v>
      </c>
      <c r="D27" s="6" t="n">
        <v>1.52E-005</v>
      </c>
      <c r="E27" s="6" t="n">
        <v>1.5E-009</v>
      </c>
      <c r="F27" s="6" t="n">
        <v>3.7E-007</v>
      </c>
      <c r="G27" s="6" t="n">
        <v>1.7E-009</v>
      </c>
      <c r="H27" s="32" t="n">
        <v>0</v>
      </c>
      <c r="I27" s="13" t="s">
        <v>231</v>
      </c>
      <c r="J27" s="13" t="n">
        <v>22</v>
      </c>
      <c r="K27" s="33" t="n">
        <v>0.2</v>
      </c>
      <c r="L27" s="33" t="n">
        <v>0.031</v>
      </c>
      <c r="M27" s="33" t="n">
        <v>5E-006</v>
      </c>
      <c r="N27" s="33" t="n">
        <v>5E-006</v>
      </c>
      <c r="R27" s="0" t="str">
        <f aca="false">LEFT(S27,FIND("-",S27)-1)</f>
        <v>RB</v>
      </c>
      <c r="S27" s="30" t="s">
        <v>46</v>
      </c>
      <c r="T27" s="31" t="n">
        <v>0.000748</v>
      </c>
      <c r="U27" s="31" t="n">
        <v>0.2</v>
      </c>
      <c r="V27" s="31" t="n">
        <v>0.031</v>
      </c>
      <c r="W27" s="31" t="n">
        <v>0.03</v>
      </c>
      <c r="X27" s="31" t="n">
        <v>0.03</v>
      </c>
    </row>
    <row r="28" customFormat="false" ht="12.75" hidden="false" customHeight="false" outlineLevel="0" collapsed="false">
      <c r="A28" s="13" t="str">
        <f aca="false">CONCATENATE(INDEX(Element_Name,B28,1),"-",C28)</f>
        <v>ZN-65</v>
      </c>
      <c r="B28" s="13" t="n">
        <v>30</v>
      </c>
      <c r="C28" s="13" t="n">
        <v>65</v>
      </c>
      <c r="D28" s="6" t="n">
        <v>3.29E-008</v>
      </c>
      <c r="E28" s="6" t="n">
        <v>4E-009</v>
      </c>
      <c r="F28" s="6" t="n">
        <v>1.1E-006</v>
      </c>
      <c r="G28" s="6" t="n">
        <v>4.6E-009</v>
      </c>
      <c r="H28" s="32" t="n">
        <v>0</v>
      </c>
      <c r="I28" s="13" t="s">
        <v>232</v>
      </c>
      <c r="J28" s="13" t="n">
        <v>23</v>
      </c>
      <c r="K28" s="33" t="n">
        <v>0.2</v>
      </c>
      <c r="L28" s="33" t="n">
        <v>0.0023</v>
      </c>
      <c r="M28" s="33" t="n">
        <v>0.001</v>
      </c>
      <c r="N28" s="33" t="n">
        <v>0.001</v>
      </c>
      <c r="R28" s="0" t="str">
        <f aca="false">LEFT(S28,FIND("-",S28)-1)</f>
        <v>SR</v>
      </c>
      <c r="S28" s="30" t="s">
        <v>47</v>
      </c>
      <c r="T28" s="31" t="n">
        <v>1.59E-007</v>
      </c>
      <c r="U28" s="31" t="n">
        <v>0.2</v>
      </c>
      <c r="V28" s="31" t="n">
        <v>0.0006</v>
      </c>
      <c r="W28" s="31" t="n">
        <v>0.0008</v>
      </c>
      <c r="X28" s="31" t="n">
        <v>0.014</v>
      </c>
    </row>
    <row r="29" customFormat="false" ht="12.75" hidden="false" customHeight="false" outlineLevel="0" collapsed="false">
      <c r="A29" s="13" t="str">
        <f aca="false">CONCATENATE(INDEX(Element_Name,B29,1),"-",C29)</f>
        <v>ZN- 69M</v>
      </c>
      <c r="B29" s="13" t="n">
        <v>30</v>
      </c>
      <c r="C29" s="13" t="s">
        <v>233</v>
      </c>
      <c r="D29" s="6" t="n">
        <v>1.4E-005</v>
      </c>
      <c r="E29" s="6" t="n">
        <v>2.9E-009</v>
      </c>
      <c r="F29" s="6" t="n">
        <v>7.5E-007</v>
      </c>
      <c r="G29" s="6" t="n">
        <v>3.4E-009</v>
      </c>
      <c r="H29" s="32" t="n">
        <v>0</v>
      </c>
      <c r="I29" s="13" t="s">
        <v>234</v>
      </c>
      <c r="J29" s="13" t="n">
        <v>24</v>
      </c>
      <c r="K29" s="33" t="n">
        <v>0.2</v>
      </c>
      <c r="L29" s="33" t="n">
        <f aca="false">VLOOKUP($I29,Chem_Data,5,FALSE())</f>
        <v>0.0024</v>
      </c>
      <c r="M29" s="33" t="n">
        <f aca="false">VLOOKUP($I29,Chem_Data,6,FALSE())</f>
        <v>0.0022</v>
      </c>
      <c r="N29" s="33" t="n">
        <f aca="false">VLOOKUP($I29,Chem_Data,7,FALSE())</f>
        <v>0.0022</v>
      </c>
      <c r="R29" s="0" t="str">
        <f aca="false">LEFT(S29,FIND("-",S29)-1)</f>
        <v>SR</v>
      </c>
      <c r="S29" s="30" t="s">
        <v>48</v>
      </c>
      <c r="T29" s="31" t="n">
        <v>7.68E-010</v>
      </c>
      <c r="U29" s="31" t="n">
        <v>0.2</v>
      </c>
      <c r="V29" s="31" t="n">
        <v>0.0006</v>
      </c>
      <c r="W29" s="31" t="n">
        <v>0.0008</v>
      </c>
      <c r="X29" s="31" t="n">
        <v>0.014</v>
      </c>
    </row>
    <row r="30" customFormat="false" ht="12.75" hidden="false" customHeight="false" outlineLevel="0" collapsed="false">
      <c r="A30" s="13" t="str">
        <f aca="false">CONCATENATE(INDEX(Element_Name,B30,1),"-",C30)</f>
        <v>ZN-69</v>
      </c>
      <c r="B30" s="13" t="n">
        <v>30</v>
      </c>
      <c r="C30" s="13" t="n">
        <v>69</v>
      </c>
      <c r="D30" s="6" t="n">
        <v>0.000203</v>
      </c>
      <c r="E30" s="13" t="n">
        <v>0</v>
      </c>
      <c r="F30" s="6" t="n">
        <v>1.6E-009</v>
      </c>
      <c r="G30" s="13" t="n">
        <v>0</v>
      </c>
      <c r="H30" s="32" t="n">
        <v>0</v>
      </c>
      <c r="I30" s="13" t="s">
        <v>235</v>
      </c>
      <c r="J30" s="13" t="n">
        <v>25</v>
      </c>
      <c r="K30" s="33" t="n">
        <v>0.2</v>
      </c>
      <c r="L30" s="33" t="n">
        <f aca="false">VLOOKUP($I30,Chem_Data,5,FALSE())</f>
        <v>0.0008</v>
      </c>
      <c r="M30" s="33" t="n">
        <f aca="false">VLOOKUP($I30,Chem_Data,6,FALSE())</f>
        <v>0.00025</v>
      </c>
      <c r="N30" s="33" t="n">
        <f aca="false">VLOOKUP($I30,Chem_Data,7,FALSE())</f>
        <v>0.00025</v>
      </c>
      <c r="R30" s="0" t="str">
        <f aca="false">LEFT(S30,FIND("-",S30)-1)</f>
        <v>SR</v>
      </c>
      <c r="S30" s="30" t="s">
        <v>49</v>
      </c>
      <c r="T30" s="31" t="n">
        <v>2.03E-005</v>
      </c>
      <c r="U30" s="31" t="n">
        <v>0.2</v>
      </c>
      <c r="V30" s="31" t="n">
        <v>0.0006</v>
      </c>
      <c r="W30" s="31" t="n">
        <v>0.0008</v>
      </c>
      <c r="X30" s="31" t="n">
        <v>0.014</v>
      </c>
    </row>
    <row r="31" customFormat="false" ht="12.75" hidden="false" customHeight="false" outlineLevel="0" collapsed="false">
      <c r="A31" s="13" t="str">
        <f aca="false">CONCATENATE(INDEX(Element_Name,B31,1),"-",C31)</f>
        <v>SE-79</v>
      </c>
      <c r="B31" s="13" t="n">
        <v>34</v>
      </c>
      <c r="C31" s="13" t="n">
        <v>79</v>
      </c>
      <c r="D31" s="6" t="n">
        <v>3.39E-013</v>
      </c>
      <c r="E31" s="13" t="n">
        <v>0</v>
      </c>
      <c r="F31" s="6" t="n">
        <v>3.4E-011</v>
      </c>
      <c r="G31" s="13" t="n">
        <v>0</v>
      </c>
      <c r="H31" s="32" t="n">
        <v>0</v>
      </c>
      <c r="I31" s="13" t="s">
        <v>236</v>
      </c>
      <c r="J31" s="13" t="n">
        <v>26</v>
      </c>
      <c r="K31" s="33" t="n">
        <v>0.2</v>
      </c>
      <c r="L31" s="33" t="n">
        <f aca="false">VLOOKUP($I31,Chem_Data,5,FALSE())</f>
        <v>0.04</v>
      </c>
      <c r="M31" s="33" t="n">
        <f aca="false">VLOOKUP($I31,Chem_Data,6,FALSE())</f>
        <v>0.0012</v>
      </c>
      <c r="N31" s="33" t="n">
        <f aca="false">VLOOKUP($I31,Chem_Data,7,FALSE())</f>
        <v>0.00013</v>
      </c>
      <c r="R31" s="0" t="str">
        <f aca="false">LEFT(S31,FIND("-",S31)-1)</f>
        <v>SR</v>
      </c>
      <c r="S31" s="30" t="s">
        <v>50</v>
      </c>
      <c r="T31" s="31" t="n">
        <v>7.11E-005</v>
      </c>
      <c r="U31" s="31" t="n">
        <v>0.2</v>
      </c>
      <c r="V31" s="31" t="n">
        <v>0.0006</v>
      </c>
      <c r="W31" s="31" t="n">
        <v>0.0008</v>
      </c>
      <c r="X31" s="31" t="n">
        <v>0.014</v>
      </c>
    </row>
    <row r="32" customFormat="false" ht="12.75" hidden="false" customHeight="false" outlineLevel="0" collapsed="false">
      <c r="A32" s="13" t="str">
        <f aca="false">CONCATENATE(INDEX(Element_Name,B32,1),"-",C32)</f>
        <v>BR-82</v>
      </c>
      <c r="B32" s="13" t="n">
        <v>35</v>
      </c>
      <c r="C32" s="13" t="n">
        <v>82</v>
      </c>
      <c r="D32" s="6" t="n">
        <v>5.46E-006</v>
      </c>
      <c r="E32" s="6" t="n">
        <v>1.9E-008</v>
      </c>
      <c r="F32" s="6" t="n">
        <v>5.3E-006</v>
      </c>
      <c r="G32" s="6" t="n">
        <v>2.2E-008</v>
      </c>
      <c r="H32" s="32" t="n">
        <v>0</v>
      </c>
      <c r="I32" s="13" t="s">
        <v>229</v>
      </c>
      <c r="J32" s="13" t="n">
        <v>27</v>
      </c>
      <c r="K32" s="33" t="n">
        <v>0.2</v>
      </c>
      <c r="L32" s="33" t="n">
        <f aca="false">VLOOKUP($I32,Chem_Data,5,FALSE())</f>
        <v>0.013</v>
      </c>
      <c r="M32" s="33" t="n">
        <f aca="false">VLOOKUP($I32,Chem_Data,6,FALSE())</f>
        <v>0.001</v>
      </c>
      <c r="N32" s="33" t="n">
        <f aca="false">VLOOKUP($I32,Chem_Data,7,FALSE())</f>
        <v>0.001</v>
      </c>
      <c r="R32" s="0" t="str">
        <f aca="false">LEFT(S32,FIND("-",S32)-1)</f>
        <v>Y</v>
      </c>
      <c r="S32" s="30" t="s">
        <v>51</v>
      </c>
      <c r="T32" s="31" t="n">
        <v>3E-006</v>
      </c>
      <c r="U32" s="31" t="n">
        <v>0.2</v>
      </c>
      <c r="V32" s="31" t="n">
        <v>0.0046</v>
      </c>
      <c r="W32" s="31" t="n">
        <v>1E-005</v>
      </c>
      <c r="X32" s="31" t="n">
        <v>1E-005</v>
      </c>
    </row>
    <row r="33" customFormat="false" ht="12.75" hidden="false" customHeight="false" outlineLevel="0" collapsed="false">
      <c r="A33" s="13" t="str">
        <f aca="false">CONCATENATE(INDEX(Element_Name,B33,1),"-",C33)</f>
        <v>BR-83</v>
      </c>
      <c r="B33" s="13" t="n">
        <v>35</v>
      </c>
      <c r="C33" s="13" t="n">
        <v>83</v>
      </c>
      <c r="D33" s="6" t="n">
        <v>8.05E-005</v>
      </c>
      <c r="E33" s="6" t="n">
        <v>6.4E-011</v>
      </c>
      <c r="F33" s="6" t="n">
        <v>1.7E-008</v>
      </c>
      <c r="G33" s="6" t="n">
        <v>9.3E-011</v>
      </c>
      <c r="H33" s="32" t="n">
        <v>0</v>
      </c>
      <c r="I33" s="13" t="s">
        <v>237</v>
      </c>
      <c r="J33" s="13" t="n">
        <v>28</v>
      </c>
      <c r="K33" s="33" t="n">
        <v>0.2</v>
      </c>
      <c r="L33" s="33" t="n">
        <f aca="false">VLOOKUP($I33,Chem_Data,5,FALSE())</f>
        <v>0.053</v>
      </c>
      <c r="M33" s="33" t="n">
        <f aca="false">VLOOKUP($I33,Chem_Data,6,FALSE())</f>
        <v>0.0067</v>
      </c>
      <c r="N33" s="33" t="n">
        <f aca="false">VLOOKUP($I33,Chem_Data,7,FALSE())</f>
        <v>0.0067</v>
      </c>
      <c r="R33" s="0" t="str">
        <f aca="false">LEFT(S33,FIND("-",S33)-1)</f>
        <v>Y</v>
      </c>
      <c r="S33" s="30" t="s">
        <v>238</v>
      </c>
      <c r="T33" s="31" t="n">
        <v>0.000232</v>
      </c>
      <c r="U33" s="31" t="n">
        <v>0.2</v>
      </c>
      <c r="V33" s="31" t="n">
        <v>0.0046</v>
      </c>
      <c r="W33" s="31" t="n">
        <v>1E-005</v>
      </c>
      <c r="X33" s="31" t="n">
        <v>1E-005</v>
      </c>
    </row>
    <row r="34" customFormat="false" ht="12.75" hidden="false" customHeight="false" outlineLevel="0" collapsed="false">
      <c r="A34" s="13" t="str">
        <f aca="false">CONCATENATE(INDEX(Element_Name,B34,1),"-",C34)</f>
        <v>BR-84</v>
      </c>
      <c r="B34" s="13" t="n">
        <v>35</v>
      </c>
      <c r="C34" s="13" t="n">
        <v>84</v>
      </c>
      <c r="D34" s="6" t="n">
        <v>0.000363</v>
      </c>
      <c r="E34" s="6" t="n">
        <v>1.2E-008</v>
      </c>
      <c r="F34" s="6" t="n">
        <v>3.5E-006</v>
      </c>
      <c r="G34" s="6" t="n">
        <v>1.4E-008</v>
      </c>
      <c r="H34" s="32" t="n">
        <v>0</v>
      </c>
      <c r="I34" s="13" t="s">
        <v>239</v>
      </c>
      <c r="J34" s="13" t="n">
        <v>29</v>
      </c>
      <c r="K34" s="33" t="n">
        <v>0.2</v>
      </c>
      <c r="L34" s="33" t="n">
        <f aca="false">VLOOKUP($I34,Chem_Data,5,FALSE())</f>
        <v>0.008</v>
      </c>
      <c r="M34" s="33" t="n">
        <f aca="false">VLOOKUP($I34,Chem_Data,6,FALSE())</f>
        <v>0.014</v>
      </c>
      <c r="N34" s="33" t="n">
        <f aca="false">VLOOKUP($I34,Chem_Data,7,FALSE())</f>
        <v>0.013</v>
      </c>
      <c r="R34" s="0" t="str">
        <f aca="false">LEFT(S34,FIND("-",S34)-1)</f>
        <v>Y</v>
      </c>
      <c r="S34" s="30" t="s">
        <v>53</v>
      </c>
      <c r="T34" s="31" t="n">
        <v>1.37E-007</v>
      </c>
      <c r="U34" s="31" t="n">
        <v>0.2</v>
      </c>
      <c r="V34" s="31" t="n">
        <v>0.0046</v>
      </c>
      <c r="W34" s="31" t="n">
        <v>1E-005</v>
      </c>
      <c r="X34" s="31" t="n">
        <v>1E-005</v>
      </c>
    </row>
    <row r="35" customFormat="false" ht="12.75" hidden="false" customHeight="false" outlineLevel="0" collapsed="false">
      <c r="A35" s="13" t="str">
        <f aca="false">CONCATENATE(INDEX(Element_Name,B35,1),"-",C35)</f>
        <v>BR-85</v>
      </c>
      <c r="B35" s="13" t="n">
        <v>35</v>
      </c>
      <c r="C35" s="13" t="n">
        <v>85</v>
      </c>
      <c r="D35" s="6" t="n">
        <v>0.00403</v>
      </c>
      <c r="E35" s="13" t="n">
        <v>0</v>
      </c>
      <c r="F35" s="6" t="n">
        <v>1.4E-008</v>
      </c>
      <c r="G35" s="13" t="n">
        <v>0</v>
      </c>
      <c r="H35" s="32" t="n">
        <v>0</v>
      </c>
      <c r="I35" s="13" t="s">
        <v>240</v>
      </c>
      <c r="J35" s="13" t="n">
        <v>30</v>
      </c>
      <c r="K35" s="33" t="n">
        <v>0.2</v>
      </c>
      <c r="L35" s="33" t="n">
        <f aca="false">VLOOKUP($I35,Chem_Data,5,FALSE())</f>
        <v>0.03</v>
      </c>
      <c r="M35" s="33" t="n">
        <f aca="false">VLOOKUP($I35,Chem_Data,6,FALSE())</f>
        <v>0.039</v>
      </c>
      <c r="N35" s="33" t="n">
        <f aca="false">VLOOKUP($I35,Chem_Data,7,FALSE())</f>
        <v>0.039</v>
      </c>
      <c r="R35" s="0" t="str">
        <f aca="false">LEFT(S35,FIND("-",S35)-1)</f>
        <v>Y</v>
      </c>
      <c r="S35" s="30" t="s">
        <v>54</v>
      </c>
      <c r="T35" s="31" t="n">
        <v>5.44E-005</v>
      </c>
      <c r="U35" s="31" t="n">
        <v>0.2</v>
      </c>
      <c r="V35" s="31" t="n">
        <v>0.0046</v>
      </c>
      <c r="W35" s="31" t="n">
        <v>1E-005</v>
      </c>
      <c r="X35" s="31" t="n">
        <v>1E-005</v>
      </c>
    </row>
    <row r="36" customFormat="false" ht="12.75" hidden="false" customHeight="false" outlineLevel="0" collapsed="false">
      <c r="A36" s="13" t="str">
        <f aca="false">CONCATENATE(INDEX(Element_Name,B36,1),"-",C36)</f>
        <v>RB-86</v>
      </c>
      <c r="B36" s="13" t="n">
        <v>37</v>
      </c>
      <c r="C36" s="13" t="n">
        <v>86</v>
      </c>
      <c r="D36" s="6" t="n">
        <v>4.29E-007</v>
      </c>
      <c r="E36" s="6" t="n">
        <v>6.3E-010</v>
      </c>
      <c r="F36" s="6" t="n">
        <v>1.7E-007</v>
      </c>
      <c r="G36" s="6" t="n">
        <v>7.2E-010</v>
      </c>
      <c r="H36" s="32" t="n">
        <v>0</v>
      </c>
      <c r="I36" s="13" t="s">
        <v>241</v>
      </c>
      <c r="J36" s="13" t="n">
        <v>31</v>
      </c>
      <c r="K36" s="33" t="n">
        <v>0.2</v>
      </c>
      <c r="L36" s="33" t="n">
        <v>1.3</v>
      </c>
      <c r="M36" s="33" t="n">
        <v>5E-005</v>
      </c>
      <c r="N36" s="33" t="n">
        <v>5E-005</v>
      </c>
      <c r="R36" s="0" t="str">
        <f aca="false">LEFT(S36,FIND("-",S36)-1)</f>
        <v>Y</v>
      </c>
      <c r="S36" s="30" t="s">
        <v>55</v>
      </c>
      <c r="T36" s="31" t="n">
        <v>1.91E-005</v>
      </c>
      <c r="U36" s="31" t="n">
        <v>0.2</v>
      </c>
      <c r="V36" s="31" t="n">
        <v>0.0046</v>
      </c>
      <c r="W36" s="31" t="n">
        <v>1E-005</v>
      </c>
      <c r="X36" s="31" t="n">
        <v>1E-005</v>
      </c>
    </row>
    <row r="37" customFormat="false" ht="12.75" hidden="false" customHeight="false" outlineLevel="0" collapsed="false">
      <c r="A37" s="13" t="str">
        <f aca="false">CONCATENATE(INDEX(Element_Name,B37,1),"-",C37)</f>
        <v>RB-87</v>
      </c>
      <c r="B37" s="13" t="n">
        <v>37</v>
      </c>
      <c r="C37" s="13" t="n">
        <v>87</v>
      </c>
      <c r="D37" s="6" t="n">
        <v>4.66E-019</v>
      </c>
      <c r="E37" s="13" t="n">
        <v>0</v>
      </c>
      <c r="F37" s="6" t="n">
        <v>1.2E-010</v>
      </c>
      <c r="G37" s="13" t="n">
        <v>0</v>
      </c>
      <c r="H37" s="32" t="n">
        <v>0</v>
      </c>
      <c r="I37" s="13" t="s">
        <v>242</v>
      </c>
      <c r="J37" s="13" t="n">
        <v>32</v>
      </c>
      <c r="K37" s="33" t="n">
        <v>0.2</v>
      </c>
      <c r="L37" s="33" t="n">
        <v>20</v>
      </c>
      <c r="M37" s="33" t="n">
        <v>0.0005</v>
      </c>
      <c r="N37" s="33" t="n">
        <v>0.0005</v>
      </c>
      <c r="R37" s="0" t="str">
        <f aca="false">LEFT(S37,FIND("-",S37)-1)</f>
        <v>ZR</v>
      </c>
      <c r="S37" s="30" t="s">
        <v>57</v>
      </c>
      <c r="T37" s="31" t="n">
        <v>1.25E-007</v>
      </c>
      <c r="U37" s="31" t="n">
        <v>0.2</v>
      </c>
      <c r="V37" s="31" t="n">
        <v>0.034</v>
      </c>
      <c r="W37" s="31" t="n">
        <v>5E-006</v>
      </c>
      <c r="X37" s="31" t="n">
        <v>5E-006</v>
      </c>
    </row>
    <row r="38" customFormat="false" ht="12.75" hidden="false" customHeight="false" outlineLevel="0" collapsed="false">
      <c r="A38" s="13" t="str">
        <f aca="false">CONCATENATE(INDEX(Element_Name,B38,1),"-",C38)</f>
        <v>RB-88</v>
      </c>
      <c r="B38" s="13" t="n">
        <v>37</v>
      </c>
      <c r="C38" s="13" t="n">
        <v>88</v>
      </c>
      <c r="D38" s="6" t="n">
        <v>0.000647</v>
      </c>
      <c r="E38" s="6" t="n">
        <v>3.5E-009</v>
      </c>
      <c r="F38" s="6" t="n">
        <v>1.2E-006</v>
      </c>
      <c r="G38" s="6" t="n">
        <v>4E-009</v>
      </c>
      <c r="H38" s="32" t="n">
        <v>0</v>
      </c>
      <c r="I38" s="13" t="s">
        <v>243</v>
      </c>
      <c r="J38" s="13" t="n">
        <v>33</v>
      </c>
      <c r="K38" s="33" t="n">
        <v>0.2</v>
      </c>
      <c r="L38" s="33" t="n">
        <v>0.002</v>
      </c>
      <c r="M38" s="33" t="n">
        <v>0.006</v>
      </c>
      <c r="N38" s="33" t="n">
        <v>0.006</v>
      </c>
      <c r="R38" s="0" t="str">
        <f aca="false">LEFT(S38,FIND("-",S38)-1)</f>
        <v>ZR</v>
      </c>
      <c r="S38" s="30" t="s">
        <v>58</v>
      </c>
      <c r="T38" s="31" t="n">
        <v>1.14E-005</v>
      </c>
      <c r="U38" s="31" t="n">
        <v>0.2</v>
      </c>
      <c r="V38" s="31" t="n">
        <v>0.034</v>
      </c>
      <c r="W38" s="31" t="n">
        <v>5E-006</v>
      </c>
      <c r="X38" s="31" t="n">
        <v>5E-006</v>
      </c>
    </row>
    <row r="39" customFormat="false" ht="12.75" hidden="false" customHeight="false" outlineLevel="0" collapsed="false">
      <c r="A39" s="13" t="str">
        <f aca="false">CONCATENATE(INDEX(Element_Name,B39,1),"-",C39)</f>
        <v>RB-89</v>
      </c>
      <c r="B39" s="13" t="n">
        <v>37</v>
      </c>
      <c r="C39" s="13" t="n">
        <v>89</v>
      </c>
      <c r="D39" s="6" t="n">
        <v>0.000757</v>
      </c>
      <c r="E39" s="6" t="n">
        <v>1.5E-008</v>
      </c>
      <c r="F39" s="6" t="n">
        <v>4.5E-006</v>
      </c>
      <c r="G39" s="6" t="n">
        <v>1.8E-008</v>
      </c>
      <c r="H39" s="32" t="n">
        <v>0</v>
      </c>
      <c r="I39" s="13" t="s">
        <v>244</v>
      </c>
      <c r="J39" s="13" t="n">
        <v>34</v>
      </c>
      <c r="K39" s="33" t="n">
        <v>0.2</v>
      </c>
      <c r="L39" s="33" t="n">
        <v>0.015</v>
      </c>
      <c r="M39" s="33" t="n">
        <v>0.045</v>
      </c>
      <c r="N39" s="33" t="n">
        <v>0.045</v>
      </c>
      <c r="R39" s="0" t="str">
        <f aca="false">LEFT(S39,FIND("-",S39)-1)</f>
        <v>NB</v>
      </c>
      <c r="S39" s="30" t="s">
        <v>60</v>
      </c>
      <c r="T39" s="31" t="n">
        <v>2.29E-007</v>
      </c>
      <c r="U39" s="31" t="n">
        <v>0.2</v>
      </c>
      <c r="V39" s="31" t="n">
        <v>0.28</v>
      </c>
      <c r="W39" s="31" t="n">
        <v>0.0025</v>
      </c>
      <c r="X39" s="31" t="n">
        <v>0.0025</v>
      </c>
    </row>
    <row r="40" customFormat="false" ht="12.75" hidden="false" customHeight="false" outlineLevel="0" collapsed="false">
      <c r="A40" s="13" t="str">
        <f aca="false">CONCATENATE(INDEX(Element_Name,B40,1),"-",C40)</f>
        <v>SR-89</v>
      </c>
      <c r="B40" s="13" t="n">
        <v>38</v>
      </c>
      <c r="C40" s="13" t="n">
        <v>89</v>
      </c>
      <c r="D40" s="6" t="n">
        <v>1.59E-007</v>
      </c>
      <c r="E40" s="6" t="n">
        <v>5.6E-013</v>
      </c>
      <c r="F40" s="6" t="n">
        <v>4.6E-009</v>
      </c>
      <c r="G40" s="6" t="n">
        <v>6.5E-013</v>
      </c>
      <c r="H40" s="32" t="n">
        <v>0</v>
      </c>
      <c r="I40" s="13" t="s">
        <v>245</v>
      </c>
      <c r="J40" s="13" t="n">
        <v>35</v>
      </c>
      <c r="K40" s="33" t="n">
        <v>0.2</v>
      </c>
      <c r="L40" s="33" t="n">
        <f aca="false">VLOOKUP($I40,Chem_Data,5,FALSE())</f>
        <v>0.026</v>
      </c>
      <c r="M40" s="33" t="n">
        <f aca="false">VLOOKUP($I40,Chem_Data,6,FALSE())</f>
        <v>0.05</v>
      </c>
      <c r="N40" s="33" t="n">
        <f aca="false">VLOOKUP($I40,Chem_Data,7,FALSE())</f>
        <v>0.05</v>
      </c>
      <c r="R40" s="0" t="str">
        <f aca="false">LEFT(S40,FIND("-",S40)-1)</f>
        <v>MO</v>
      </c>
      <c r="S40" s="30" t="s">
        <v>63</v>
      </c>
      <c r="T40" s="31" t="n">
        <v>2.92E-006</v>
      </c>
      <c r="U40" s="31" t="n">
        <v>0.2</v>
      </c>
      <c r="V40" s="31" t="n">
        <v>0.008</v>
      </c>
      <c r="W40" s="31" t="n">
        <v>0.0075</v>
      </c>
      <c r="X40" s="31" t="n">
        <v>0.0075</v>
      </c>
    </row>
    <row r="41" customFormat="false" ht="12.75" hidden="false" customHeight="false" outlineLevel="0" collapsed="false">
      <c r="A41" s="13" t="str">
        <f aca="false">CONCATENATE(INDEX(Element_Name,B41,1),"-",C41)</f>
        <v>SR-90</v>
      </c>
      <c r="B41" s="13" t="n">
        <v>38</v>
      </c>
      <c r="C41" s="13" t="n">
        <v>90</v>
      </c>
      <c r="D41" s="6" t="n">
        <v>7.71E-010</v>
      </c>
      <c r="E41" s="13" t="n">
        <v>0</v>
      </c>
      <c r="F41" s="6" t="n">
        <v>5.4E-010</v>
      </c>
      <c r="G41" s="13" t="n">
        <v>0</v>
      </c>
      <c r="H41" s="32" t="n">
        <v>0</v>
      </c>
      <c r="I41" s="13" t="s">
        <v>246</v>
      </c>
      <c r="J41" s="13" t="n">
        <v>36</v>
      </c>
      <c r="K41" s="33" t="n">
        <v>0.2</v>
      </c>
      <c r="L41" s="33" t="n">
        <v>0.02</v>
      </c>
      <c r="M41" s="33" t="n">
        <v>0.02</v>
      </c>
      <c r="N41" s="33" t="n">
        <v>0.02</v>
      </c>
      <c r="R41" s="0" t="str">
        <f aca="false">LEFT(S41,FIND("-",S41)-1)</f>
        <v>TC</v>
      </c>
      <c r="S41" s="30" t="s">
        <v>247</v>
      </c>
      <c r="T41" s="31" t="n">
        <v>3.2E-005</v>
      </c>
      <c r="U41" s="31" t="n">
        <v>0.2</v>
      </c>
      <c r="V41" s="31" t="n">
        <v>0.4</v>
      </c>
      <c r="W41" s="31" t="n">
        <v>0.025</v>
      </c>
      <c r="X41" s="31" t="n">
        <v>0.025</v>
      </c>
    </row>
    <row r="42" customFormat="false" ht="12.75" hidden="false" customHeight="false" outlineLevel="0" collapsed="false">
      <c r="A42" s="13" t="str">
        <f aca="false">CONCATENATE(INDEX(Element_Name,B42,1),"-",C42)</f>
        <v>SR-91</v>
      </c>
      <c r="B42" s="13" t="n">
        <v>38</v>
      </c>
      <c r="C42" s="13" t="n">
        <v>91</v>
      </c>
      <c r="D42" s="6" t="n">
        <v>2.03E-005</v>
      </c>
      <c r="E42" s="6" t="n">
        <v>7.1E-009</v>
      </c>
      <c r="F42" s="6" t="n">
        <v>1.9E-006</v>
      </c>
      <c r="G42" s="6" t="n">
        <v>8.3E-009</v>
      </c>
      <c r="H42" s="32" t="n">
        <v>0</v>
      </c>
      <c r="I42" s="13" t="s">
        <v>248</v>
      </c>
      <c r="J42" s="13" t="n">
        <v>37</v>
      </c>
      <c r="K42" s="33" t="n">
        <v>0.2</v>
      </c>
      <c r="L42" s="33" t="n">
        <f aca="false">VLOOKUP($I42,Chem_Data,5,FALSE())</f>
        <v>0.031</v>
      </c>
      <c r="M42" s="33" t="n">
        <f aca="false">VLOOKUP($I42,Chem_Data,6,FALSE())</f>
        <v>0.03</v>
      </c>
      <c r="N42" s="33" t="n">
        <f aca="false">VLOOKUP($I42,Chem_Data,7,FALSE())</f>
        <v>0.03</v>
      </c>
      <c r="R42" s="0" t="str">
        <f aca="false">LEFT(S42,FIND("-",S42)-1)</f>
        <v>TC</v>
      </c>
      <c r="S42" s="30" t="s">
        <v>66</v>
      </c>
      <c r="T42" s="31" t="n">
        <v>0.000814</v>
      </c>
      <c r="U42" s="31" t="n">
        <v>0.2</v>
      </c>
      <c r="V42" s="31" t="n">
        <v>0.4</v>
      </c>
      <c r="W42" s="31" t="n">
        <v>0.025</v>
      </c>
      <c r="X42" s="31" t="n">
        <v>0.025</v>
      </c>
    </row>
    <row r="43" customFormat="false" ht="12.75" hidden="false" customHeight="false" outlineLevel="0" collapsed="false">
      <c r="A43" s="13" t="str">
        <f aca="false">CONCATENATE(INDEX(Element_Name,B43,1),"-",C43)</f>
        <v>SR-92</v>
      </c>
      <c r="B43" s="13" t="n">
        <v>38</v>
      </c>
      <c r="C43" s="13" t="n">
        <v>92</v>
      </c>
      <c r="D43" s="6" t="n">
        <v>7.1E-005</v>
      </c>
      <c r="E43" s="6" t="n">
        <v>9E-009</v>
      </c>
      <c r="F43" s="6" t="n">
        <v>2.6E-006</v>
      </c>
      <c r="G43" s="6" t="n">
        <v>1E-008</v>
      </c>
      <c r="H43" s="32" t="n">
        <v>0</v>
      </c>
      <c r="I43" s="13" t="s">
        <v>249</v>
      </c>
      <c r="J43" s="13" t="n">
        <v>38</v>
      </c>
      <c r="K43" s="33" t="n">
        <v>0.2</v>
      </c>
      <c r="L43" s="33" t="n">
        <f aca="false">VLOOKUP($I43,Chem_Data,5,FALSE())</f>
        <v>0.0006</v>
      </c>
      <c r="M43" s="33" t="n">
        <f aca="false">VLOOKUP($I43,Chem_Data,6,FALSE())</f>
        <v>0.0008</v>
      </c>
      <c r="N43" s="33" t="n">
        <f aca="false">VLOOKUP($I43,Chem_Data,7,FALSE())</f>
        <v>0.014</v>
      </c>
      <c r="R43" s="0" t="str">
        <f aca="false">LEFT(S43,FIND("-",S43)-1)</f>
        <v>RU</v>
      </c>
      <c r="S43" s="30" t="s">
        <v>67</v>
      </c>
      <c r="T43" s="31" t="n">
        <v>2.04E-007</v>
      </c>
      <c r="U43" s="31" t="n">
        <v>0.2</v>
      </c>
      <c r="V43" s="31" t="n">
        <v>0.4</v>
      </c>
      <c r="W43" s="31" t="n">
        <v>1E-006</v>
      </c>
      <c r="X43" s="31" t="n">
        <v>1E-006</v>
      </c>
    </row>
    <row r="44" customFormat="false" ht="12.75" hidden="false" customHeight="false" outlineLevel="0" collapsed="false">
      <c r="A44" s="13" t="str">
        <f aca="false">CONCATENATE(INDEX(Element_Name,B44,1),"-",C44)</f>
        <v>Y-90</v>
      </c>
      <c r="B44" s="13" t="n">
        <v>39</v>
      </c>
      <c r="C44" s="13" t="n">
        <v>90</v>
      </c>
      <c r="D44" s="6" t="n">
        <v>3E-006</v>
      </c>
      <c r="E44" s="6" t="n">
        <v>2.2E-012</v>
      </c>
      <c r="F44" s="6" t="n">
        <v>1.3E-008</v>
      </c>
      <c r="G44" s="6" t="n">
        <v>2.6E-012</v>
      </c>
      <c r="H44" s="32" t="n">
        <v>0</v>
      </c>
      <c r="I44" s="13" t="s">
        <v>250</v>
      </c>
      <c r="J44" s="13" t="n">
        <v>39</v>
      </c>
      <c r="K44" s="33" t="n">
        <v>0.2</v>
      </c>
      <c r="L44" s="33" t="n">
        <f aca="false">VLOOKUP($I44,Chem_Data,5,FALSE())</f>
        <v>0.0046</v>
      </c>
      <c r="M44" s="33" t="n">
        <f aca="false">VLOOKUP($I44,Chem_Data,6,FALSE())</f>
        <v>1E-005</v>
      </c>
      <c r="N44" s="33" t="n">
        <f aca="false">VLOOKUP($I44,Chem_Data,7,FALSE())</f>
        <v>1E-005</v>
      </c>
      <c r="R44" s="0" t="str">
        <f aca="false">LEFT(S44,FIND("-",S44)-1)</f>
        <v>RU</v>
      </c>
      <c r="S44" s="30" t="s">
        <v>68</v>
      </c>
      <c r="T44" s="31" t="n">
        <v>4.34E-005</v>
      </c>
      <c r="U44" s="31" t="n">
        <v>0.2</v>
      </c>
      <c r="V44" s="31" t="n">
        <v>0.4</v>
      </c>
      <c r="W44" s="31" t="n">
        <v>1E-006</v>
      </c>
      <c r="X44" s="31" t="n">
        <v>1E-006</v>
      </c>
    </row>
    <row r="45" customFormat="false" ht="12.75" hidden="false" customHeight="false" outlineLevel="0" collapsed="false">
      <c r="A45" s="13" t="str">
        <f aca="false">CONCATENATE(INDEX(Element_Name,B45,1),"-",C45)</f>
        <v>Y- 91M</v>
      </c>
      <c r="B45" s="13" t="n">
        <v>39</v>
      </c>
      <c r="C45" s="13" t="s">
        <v>251</v>
      </c>
      <c r="D45" s="6" t="n">
        <v>0.000233</v>
      </c>
      <c r="E45" s="6" t="n">
        <v>3.8E-009</v>
      </c>
      <c r="F45" s="6" t="n">
        <v>1E-006</v>
      </c>
      <c r="G45" s="6" t="n">
        <v>4.4E-009</v>
      </c>
      <c r="H45" s="32" t="n">
        <v>0</v>
      </c>
      <c r="I45" s="13" t="s">
        <v>252</v>
      </c>
      <c r="J45" s="13" t="n">
        <v>40</v>
      </c>
      <c r="K45" s="33" t="n">
        <v>0.2</v>
      </c>
      <c r="L45" s="33" t="n">
        <f aca="false">VLOOKUP($I45,Chem_Data,5,FALSE())</f>
        <v>0.034</v>
      </c>
      <c r="M45" s="33" t="n">
        <f aca="false">VLOOKUP($I45,Chem_Data,6,FALSE())</f>
        <v>5E-006</v>
      </c>
      <c r="N45" s="33" t="n">
        <f aca="false">VLOOKUP($I45,Chem_Data,7,FALSE())</f>
        <v>5E-006</v>
      </c>
      <c r="R45" s="0" t="str">
        <f aca="false">LEFT(S45,FIND("-",S45)-1)</f>
        <v>RU</v>
      </c>
      <c r="S45" s="30" t="s">
        <v>69</v>
      </c>
      <c r="T45" s="31" t="n">
        <v>2.19E-008</v>
      </c>
      <c r="U45" s="31" t="n">
        <v>0.2</v>
      </c>
      <c r="V45" s="31" t="n">
        <v>0.4</v>
      </c>
      <c r="W45" s="31" t="n">
        <v>1E-006</v>
      </c>
      <c r="X45" s="31" t="n">
        <v>1E-006</v>
      </c>
    </row>
    <row r="46" customFormat="false" ht="12.75" hidden="false" customHeight="false" outlineLevel="0" collapsed="false">
      <c r="A46" s="13" t="str">
        <f aca="false">CONCATENATE(INDEX(Element_Name,B46,1),"-",C46)</f>
        <v>Y-91</v>
      </c>
      <c r="B46" s="13" t="n">
        <v>39</v>
      </c>
      <c r="C46" s="13" t="n">
        <v>91</v>
      </c>
      <c r="D46" s="6" t="n">
        <v>1.37E-007</v>
      </c>
      <c r="E46" s="6" t="n">
        <v>2.4E-011</v>
      </c>
      <c r="F46" s="6" t="n">
        <v>6.7E-009</v>
      </c>
      <c r="G46" s="6" t="n">
        <v>2.7E-011</v>
      </c>
      <c r="H46" s="32" t="n">
        <v>0</v>
      </c>
      <c r="I46" s="13" t="s">
        <v>253</v>
      </c>
      <c r="J46" s="13" t="n">
        <v>41</v>
      </c>
      <c r="K46" s="33" t="n">
        <v>0.2</v>
      </c>
      <c r="L46" s="33" t="n">
        <f aca="false">VLOOKUP($I46,Chem_Data,5,FALSE())</f>
        <v>0.28</v>
      </c>
      <c r="M46" s="33" t="n">
        <f aca="false">VLOOKUP($I46,Chem_Data,6,FALSE())</f>
        <v>0.0025</v>
      </c>
      <c r="N46" s="33" t="n">
        <f aca="false">VLOOKUP($I46,Chem_Data,7,FALSE())</f>
        <v>0.0025</v>
      </c>
      <c r="R46" s="0" t="str">
        <f aca="false">LEFT(S46,FIND("-",S46)-1)</f>
        <v>AG</v>
      </c>
      <c r="S46" s="30" t="s">
        <v>73</v>
      </c>
      <c r="T46" s="31" t="n">
        <v>3.2E-008</v>
      </c>
      <c r="U46" s="31" t="n">
        <v>0.2</v>
      </c>
      <c r="V46" s="31" t="n">
        <v>0.017</v>
      </c>
      <c r="W46" s="31" t="n">
        <v>0.05</v>
      </c>
      <c r="X46" s="31" t="n">
        <v>0.05</v>
      </c>
    </row>
    <row r="47" customFormat="false" ht="12.75" hidden="false" customHeight="false" outlineLevel="0" collapsed="false">
      <c r="A47" s="13" t="str">
        <f aca="false">CONCATENATE(INDEX(Element_Name,B47,1),"-",C47)</f>
        <v>Y-92</v>
      </c>
      <c r="B47" s="13" t="n">
        <v>39</v>
      </c>
      <c r="C47" s="13" t="n">
        <v>92</v>
      </c>
      <c r="D47" s="6" t="n">
        <v>5.42E-005</v>
      </c>
      <c r="E47" s="6" t="n">
        <v>1.6E-009</v>
      </c>
      <c r="F47" s="6" t="n">
        <v>4.6E-007</v>
      </c>
      <c r="G47" s="6" t="n">
        <v>1.9E-009</v>
      </c>
      <c r="H47" s="32" t="n">
        <v>0</v>
      </c>
      <c r="I47" s="13" t="s">
        <v>254</v>
      </c>
      <c r="J47" s="13" t="n">
        <v>42</v>
      </c>
      <c r="K47" s="33" t="n">
        <v>0.2</v>
      </c>
      <c r="L47" s="33" t="n">
        <f aca="false">VLOOKUP($I47,Chem_Data,5,FALSE())</f>
        <v>0.008</v>
      </c>
      <c r="M47" s="33" t="n">
        <f aca="false">VLOOKUP($I47,Chem_Data,6,FALSE())</f>
        <v>0.0075</v>
      </c>
      <c r="N47" s="33" t="n">
        <f aca="false">VLOOKUP($I47,Chem_Data,7,FALSE())</f>
        <v>0.0075</v>
      </c>
      <c r="R47" s="0" t="str">
        <f aca="false">LEFT(S47,FIND("-",S47)-1)</f>
        <v>TE</v>
      </c>
      <c r="S47" s="30" t="s">
        <v>84</v>
      </c>
      <c r="T47" s="31" t="n">
        <v>1.38E-007</v>
      </c>
      <c r="U47" s="31" t="n">
        <v>0.2</v>
      </c>
      <c r="V47" s="31" t="n">
        <v>0.077</v>
      </c>
      <c r="W47" s="31" t="n">
        <v>0.001</v>
      </c>
      <c r="X47" s="31" t="n">
        <v>0.001</v>
      </c>
    </row>
    <row r="48" customFormat="false" ht="12.75" hidden="false" customHeight="false" outlineLevel="0" collapsed="false">
      <c r="A48" s="13" t="str">
        <f aca="false">CONCATENATE(INDEX(Element_Name,B48,1),"-",C48)</f>
        <v>Y-93</v>
      </c>
      <c r="B48" s="13" t="n">
        <v>39</v>
      </c>
      <c r="C48" s="13" t="n">
        <v>93</v>
      </c>
      <c r="D48" s="6" t="n">
        <v>1.91E-005</v>
      </c>
      <c r="E48" s="6" t="n">
        <v>5.7E-010</v>
      </c>
      <c r="F48" s="6" t="n">
        <v>1.9E-007</v>
      </c>
      <c r="G48" s="6" t="n">
        <v>7.8E-010</v>
      </c>
      <c r="H48" s="32" t="n">
        <v>0</v>
      </c>
      <c r="I48" s="13" t="s">
        <v>255</v>
      </c>
      <c r="J48" s="13" t="n">
        <v>43</v>
      </c>
      <c r="K48" s="33" t="n">
        <v>0.2</v>
      </c>
      <c r="L48" s="33" t="n">
        <f aca="false">VLOOKUP($I48,Chem_Data,5,FALSE())</f>
        <v>0.4</v>
      </c>
      <c r="M48" s="33" t="n">
        <f aca="false">VLOOKUP($I48,Chem_Data,6,FALSE())</f>
        <v>0.025</v>
      </c>
      <c r="N48" s="33" t="n">
        <f aca="false">VLOOKUP($I48,Chem_Data,7,FALSE())</f>
        <v>0.025</v>
      </c>
      <c r="R48" s="0" t="str">
        <f aca="false">LEFT(S48,FIND("-",S48)-1)</f>
        <v>TE</v>
      </c>
      <c r="S48" s="30" t="s">
        <v>85</v>
      </c>
      <c r="T48" s="31" t="n">
        <v>7.36E-008</v>
      </c>
      <c r="U48" s="31" t="n">
        <v>0.2</v>
      </c>
      <c r="V48" s="31" t="n">
        <v>0.077</v>
      </c>
      <c r="W48" s="31" t="n">
        <v>0.001</v>
      </c>
      <c r="X48" s="31" t="n">
        <v>0.001</v>
      </c>
    </row>
    <row r="49" customFormat="false" ht="12.75" hidden="false" customHeight="false" outlineLevel="0" collapsed="false">
      <c r="A49" s="13" t="str">
        <f aca="false">CONCATENATE(INDEX(Element_Name,B49,1),"-",C49)</f>
        <v>ZR-93</v>
      </c>
      <c r="B49" s="13" t="n">
        <v>40</v>
      </c>
      <c r="C49" s="13" t="n">
        <v>93</v>
      </c>
      <c r="D49" s="6" t="n">
        <v>1.44E-014</v>
      </c>
      <c r="E49" s="13" t="n">
        <v>0</v>
      </c>
      <c r="F49" s="13" t="n">
        <v>0</v>
      </c>
      <c r="G49" s="13" t="n">
        <v>0</v>
      </c>
      <c r="H49" s="32" t="n">
        <v>0</v>
      </c>
      <c r="I49" s="13" t="s">
        <v>256</v>
      </c>
      <c r="J49" s="13" t="n">
        <v>44</v>
      </c>
      <c r="K49" s="33" t="n">
        <v>0.2</v>
      </c>
      <c r="L49" s="33" t="n">
        <f aca="false">VLOOKUP($I49,Chem_Data,5,FALSE())</f>
        <v>0.4</v>
      </c>
      <c r="M49" s="33" t="n">
        <f aca="false">VLOOKUP($I49,Chem_Data,6,FALSE())</f>
        <v>1E-006</v>
      </c>
      <c r="N49" s="33" t="n">
        <f aca="false">VLOOKUP($I49,Chem_Data,7,FALSE())</f>
        <v>1E-006</v>
      </c>
      <c r="R49" s="0" t="str">
        <f aca="false">LEFT(S49,FIND("-",S49)-1)</f>
        <v>TE</v>
      </c>
      <c r="S49" s="30" t="s">
        <v>86</v>
      </c>
      <c r="T49" s="31" t="n">
        <v>2.05E-005</v>
      </c>
      <c r="U49" s="31" t="n">
        <v>0.2</v>
      </c>
      <c r="V49" s="31" t="n">
        <v>0.077</v>
      </c>
      <c r="W49" s="31" t="n">
        <v>0.001</v>
      </c>
      <c r="X49" s="31" t="n">
        <v>0.001</v>
      </c>
    </row>
    <row r="50" customFormat="false" ht="12.75" hidden="false" customHeight="false" outlineLevel="0" collapsed="false">
      <c r="A50" s="13" t="str">
        <f aca="false">CONCATENATE(INDEX(Element_Name,B50,1),"-",C50)</f>
        <v>ZR-95</v>
      </c>
      <c r="B50" s="13" t="n">
        <v>40</v>
      </c>
      <c r="C50" s="13" t="n">
        <v>95</v>
      </c>
      <c r="D50" s="6" t="n">
        <v>1.25E-007</v>
      </c>
      <c r="E50" s="6" t="n">
        <v>5E-009</v>
      </c>
      <c r="F50" s="6" t="n">
        <v>1.5E-006</v>
      </c>
      <c r="G50" s="6" t="n">
        <v>5.8E-009</v>
      </c>
      <c r="H50" s="32" t="n">
        <v>0</v>
      </c>
      <c r="I50" s="13" t="s">
        <v>257</v>
      </c>
      <c r="J50" s="13" t="n">
        <v>45</v>
      </c>
      <c r="K50" s="33" t="n">
        <v>0.2</v>
      </c>
      <c r="L50" s="33" t="n">
        <v>0.0015</v>
      </c>
      <c r="M50" s="33" t="n">
        <v>0.01</v>
      </c>
      <c r="N50" s="33" t="n">
        <v>0.01</v>
      </c>
      <c r="R50" s="0" t="str">
        <f aca="false">LEFT(S50,FIND("-",S50)-1)</f>
        <v>TE</v>
      </c>
      <c r="S50" s="30" t="s">
        <v>87</v>
      </c>
      <c r="T50" s="31" t="n">
        <v>2.39E-007</v>
      </c>
      <c r="U50" s="31" t="n">
        <v>0.2</v>
      </c>
      <c r="V50" s="31" t="n">
        <v>0.077</v>
      </c>
      <c r="W50" s="31" t="n">
        <v>0.001</v>
      </c>
      <c r="X50" s="31" t="n">
        <v>0.001</v>
      </c>
    </row>
    <row r="51" customFormat="false" ht="12.75" hidden="false" customHeight="false" outlineLevel="0" collapsed="false">
      <c r="A51" s="13" t="str">
        <f aca="false">CONCATENATE(INDEX(Element_Name,B51,1),"-",C51)</f>
        <v>ZR-97</v>
      </c>
      <c r="B51" s="13" t="n">
        <v>40</v>
      </c>
      <c r="C51" s="13" t="n">
        <v>97</v>
      </c>
      <c r="D51" s="6" t="n">
        <v>1.14E-005</v>
      </c>
      <c r="E51" s="6" t="n">
        <v>5.5E-009</v>
      </c>
      <c r="F51" s="6" t="n">
        <v>1.5E-006</v>
      </c>
      <c r="G51" s="6" t="n">
        <v>6.4E-009</v>
      </c>
      <c r="H51" s="32" t="n">
        <v>0</v>
      </c>
      <c r="I51" s="13" t="s">
        <v>258</v>
      </c>
      <c r="J51" s="13" t="n">
        <v>46</v>
      </c>
      <c r="K51" s="33" t="n">
        <v>0.2</v>
      </c>
      <c r="L51" s="33" t="n">
        <v>0.004</v>
      </c>
      <c r="M51" s="33" t="n">
        <v>0.01</v>
      </c>
      <c r="N51" s="33" t="n">
        <v>0.01</v>
      </c>
      <c r="R51" s="0" t="str">
        <f aca="false">LEFT(S51,FIND("-",S51)-1)</f>
        <v>TE</v>
      </c>
      <c r="S51" s="30" t="s">
        <v>88</v>
      </c>
      <c r="T51" s="31" t="n">
        <v>0.00016598</v>
      </c>
      <c r="U51" s="31" t="n">
        <v>0.2</v>
      </c>
      <c r="V51" s="31" t="n">
        <v>0.077</v>
      </c>
      <c r="W51" s="31" t="n">
        <v>0.001</v>
      </c>
      <c r="X51" s="31" t="n">
        <v>0.001</v>
      </c>
    </row>
    <row r="52" customFormat="false" ht="12.75" hidden="false" customHeight="false" outlineLevel="0" collapsed="false">
      <c r="A52" s="13" t="str">
        <f aca="false">CONCATENATE(INDEX(Element_Name,B52,1),"-",C52)</f>
        <v>NB- 93M</v>
      </c>
      <c r="B52" s="13" t="n">
        <v>41</v>
      </c>
      <c r="C52" s="13" t="s">
        <v>259</v>
      </c>
      <c r="D52" s="6" t="n">
        <v>1.62E-009</v>
      </c>
      <c r="E52" s="6" t="n">
        <v>8.2E-013</v>
      </c>
      <c r="F52" s="6" t="n">
        <v>2.2E-011</v>
      </c>
      <c r="G52" s="6" t="n">
        <v>1E-010</v>
      </c>
      <c r="H52" s="32" t="n">
        <v>0</v>
      </c>
      <c r="I52" s="13" t="s">
        <v>260</v>
      </c>
      <c r="J52" s="13" t="n">
        <v>47</v>
      </c>
      <c r="K52" s="33" t="n">
        <v>0.2</v>
      </c>
      <c r="L52" s="33" t="n">
        <f aca="false">VLOOKUP($I52,Chem_Data,5,FALSE())</f>
        <v>0.017</v>
      </c>
      <c r="M52" s="33" t="n">
        <f aca="false">VLOOKUP($I52,Chem_Data,6,FALSE())</f>
        <v>0.05</v>
      </c>
      <c r="N52" s="33" t="n">
        <f aca="false">VLOOKUP($I52,Chem_Data,7,FALSE())</f>
        <v>0.05</v>
      </c>
      <c r="R52" s="0" t="str">
        <f aca="false">LEFT(S52,FIND("-",S52)-1)</f>
        <v>TE</v>
      </c>
      <c r="S52" s="30" t="s">
        <v>89</v>
      </c>
      <c r="T52" s="31" t="n">
        <v>6.42E-006</v>
      </c>
      <c r="U52" s="31" t="n">
        <v>0.2</v>
      </c>
      <c r="V52" s="31" t="n">
        <v>0.077</v>
      </c>
      <c r="W52" s="31" t="n">
        <v>0.001</v>
      </c>
      <c r="X52" s="31" t="n">
        <v>0.001</v>
      </c>
    </row>
    <row r="53" customFormat="false" ht="12.75" hidden="false" customHeight="false" outlineLevel="0" collapsed="false">
      <c r="A53" s="13" t="str">
        <f aca="false">CONCATENATE(INDEX(Element_Name,B53,1),"-",C53)</f>
        <v>NB-95</v>
      </c>
      <c r="B53" s="13" t="n">
        <v>41</v>
      </c>
      <c r="C53" s="13" t="n">
        <v>95</v>
      </c>
      <c r="D53" s="6" t="n">
        <v>2.28E-007</v>
      </c>
      <c r="E53" s="6" t="n">
        <v>5.1E-009</v>
      </c>
      <c r="F53" s="6" t="n">
        <v>1.4E-006</v>
      </c>
      <c r="G53" s="6" t="n">
        <v>6E-009</v>
      </c>
      <c r="H53" s="32" t="n">
        <v>0</v>
      </c>
      <c r="I53" s="13" t="s">
        <v>261</v>
      </c>
      <c r="J53" s="13" t="n">
        <v>48</v>
      </c>
      <c r="K53" s="33" t="n">
        <v>0.2</v>
      </c>
      <c r="L53" s="33" t="n">
        <v>0.00053</v>
      </c>
      <c r="M53" s="33" t="n">
        <v>0.00012</v>
      </c>
      <c r="N53" s="33" t="n">
        <v>0.00012</v>
      </c>
      <c r="R53" s="0" t="str">
        <f aca="false">LEFT(S53,FIND("-",S53)-1)</f>
        <v>TE</v>
      </c>
      <c r="S53" s="30" t="s">
        <v>90</v>
      </c>
      <c r="T53" s="31" t="n">
        <v>0.000462</v>
      </c>
      <c r="U53" s="31" t="n">
        <v>0.2</v>
      </c>
      <c r="V53" s="31" t="n">
        <v>0.077</v>
      </c>
      <c r="W53" s="31" t="n">
        <v>0.001</v>
      </c>
      <c r="X53" s="31" t="n">
        <v>0.001</v>
      </c>
    </row>
    <row r="54" customFormat="false" ht="12.75" hidden="false" customHeight="false" outlineLevel="0" collapsed="false">
      <c r="A54" s="13" t="str">
        <f aca="false">CONCATENATE(INDEX(Element_Name,B54,1),"-",C54)</f>
        <v>NB-97</v>
      </c>
      <c r="B54" s="13" t="n">
        <v>41</v>
      </c>
      <c r="C54" s="13" t="n">
        <v>97</v>
      </c>
      <c r="D54" s="6" t="n">
        <v>0.00016</v>
      </c>
      <c r="E54" s="6" t="n">
        <v>4.6E-009</v>
      </c>
      <c r="F54" s="6" t="n">
        <v>1.2E-006</v>
      </c>
      <c r="G54" s="6" t="n">
        <v>5.4E-009</v>
      </c>
      <c r="H54" s="32" t="n">
        <v>0</v>
      </c>
      <c r="I54" s="13" t="s">
        <v>262</v>
      </c>
      <c r="J54" s="13" t="n">
        <v>49</v>
      </c>
      <c r="K54" s="33" t="n">
        <v>0.2</v>
      </c>
      <c r="L54" s="33" t="n">
        <v>0.008</v>
      </c>
      <c r="M54" s="33" t="n">
        <v>0.0001</v>
      </c>
      <c r="N54" s="33" t="n">
        <v>0.0001</v>
      </c>
      <c r="R54" s="0" t="str">
        <f aca="false">LEFT(S54,FIND("-",S54)-1)</f>
        <v>TE</v>
      </c>
      <c r="S54" s="30" t="s">
        <v>91</v>
      </c>
      <c r="T54" s="31" t="n">
        <v>2.47E-006</v>
      </c>
      <c r="U54" s="31" t="n">
        <v>0.2</v>
      </c>
      <c r="V54" s="31" t="n">
        <v>0.077</v>
      </c>
      <c r="W54" s="31" t="n">
        <v>0.001</v>
      </c>
      <c r="X54" s="31" t="n">
        <v>0.001</v>
      </c>
    </row>
    <row r="55" customFormat="false" ht="12.75" hidden="false" customHeight="false" outlineLevel="0" collapsed="false">
      <c r="A55" s="13" t="str">
        <f aca="false">CONCATENATE(INDEX(Element_Name,B55,1),"-",C55)</f>
        <v>MO-93</v>
      </c>
      <c r="B55" s="13" t="n">
        <v>42</v>
      </c>
      <c r="C55" s="13" t="n">
        <v>93</v>
      </c>
      <c r="D55" s="6" t="n">
        <v>6.27E-012</v>
      </c>
      <c r="E55" s="6" t="n">
        <v>2.29E-011</v>
      </c>
      <c r="F55" s="6" t="n">
        <v>1.24E-009</v>
      </c>
      <c r="G55" s="6" t="n">
        <v>9.32E-010</v>
      </c>
      <c r="H55" s="32" t="n">
        <v>0</v>
      </c>
      <c r="I55" s="13" t="s">
        <v>263</v>
      </c>
      <c r="J55" s="13" t="n">
        <v>50</v>
      </c>
      <c r="K55" s="33" t="n">
        <v>0.2</v>
      </c>
      <c r="L55" s="33" t="n">
        <v>0.08</v>
      </c>
      <c r="M55" s="33" t="n">
        <v>0.0025</v>
      </c>
      <c r="N55" s="33" t="n">
        <v>0.0025</v>
      </c>
      <c r="R55" s="0" t="str">
        <f aca="false">LEFT(S55,FIND("-",S55)-1)</f>
        <v>I</v>
      </c>
      <c r="S55" s="30" t="s">
        <v>95</v>
      </c>
      <c r="T55" s="31" t="n">
        <v>1.56E-005</v>
      </c>
      <c r="U55" s="31" t="n">
        <v>1</v>
      </c>
      <c r="V55" s="31" t="n">
        <v>0.0029</v>
      </c>
      <c r="W55" s="31" t="n">
        <v>0.006</v>
      </c>
      <c r="X55" s="31" t="n">
        <v>0.06</v>
      </c>
    </row>
    <row r="56" customFormat="false" ht="12.75" hidden="false" customHeight="false" outlineLevel="0" collapsed="false">
      <c r="A56" s="13" t="str">
        <f aca="false">CONCATENATE(INDEX(Element_Name,B56,1),"-",C56)</f>
        <v>MO-99</v>
      </c>
      <c r="B56" s="13" t="n">
        <v>42</v>
      </c>
      <c r="C56" s="13" t="n">
        <v>99</v>
      </c>
      <c r="D56" s="6" t="n">
        <v>2.92E-006</v>
      </c>
      <c r="E56" s="6" t="n">
        <v>1.9E-009</v>
      </c>
      <c r="F56" s="6" t="n">
        <v>4.7E-007</v>
      </c>
      <c r="G56" s="6" t="n">
        <v>2.2E-009</v>
      </c>
      <c r="H56" s="32" t="n">
        <v>0</v>
      </c>
      <c r="I56" s="13" t="s">
        <v>264</v>
      </c>
      <c r="J56" s="13" t="n">
        <v>51</v>
      </c>
      <c r="K56" s="33" t="n">
        <v>0.2</v>
      </c>
      <c r="L56" s="33" t="n">
        <v>0.004</v>
      </c>
      <c r="M56" s="33" t="n">
        <v>0.0015</v>
      </c>
      <c r="N56" s="33" t="n">
        <v>0.0015</v>
      </c>
      <c r="R56" s="0" t="str">
        <f aca="false">LEFT(S56,FIND("-",S56)-1)</f>
        <v>I</v>
      </c>
      <c r="S56" s="30" t="s">
        <v>96</v>
      </c>
      <c r="T56" s="31" t="n">
        <v>9.98E-007</v>
      </c>
      <c r="U56" s="31" t="n">
        <v>1</v>
      </c>
      <c r="V56" s="31" t="n">
        <v>0.0029</v>
      </c>
      <c r="W56" s="31" t="n">
        <v>0.006</v>
      </c>
      <c r="X56" s="31" t="n">
        <v>0.06</v>
      </c>
    </row>
    <row r="57" customFormat="false" ht="12.75" hidden="false" customHeight="false" outlineLevel="0" collapsed="false">
      <c r="A57" s="13" t="str">
        <f aca="false">CONCATENATE(INDEX(Element_Name,B57,1),"-",C57)</f>
        <v>TC- 99M</v>
      </c>
      <c r="B57" s="13" t="n">
        <v>43</v>
      </c>
      <c r="C57" s="13" t="s">
        <v>265</v>
      </c>
      <c r="D57" s="6" t="n">
        <v>3.2E-005</v>
      </c>
      <c r="E57" s="6" t="n">
        <v>9.6E-010</v>
      </c>
      <c r="F57" s="6" t="n">
        <v>2.4E-007</v>
      </c>
      <c r="G57" s="6" t="n">
        <v>1.1E-009</v>
      </c>
      <c r="H57" s="32" t="n">
        <v>0</v>
      </c>
      <c r="I57" s="13" t="s">
        <v>266</v>
      </c>
      <c r="J57" s="13" t="n">
        <v>52</v>
      </c>
      <c r="K57" s="33" t="n">
        <v>0.2</v>
      </c>
      <c r="L57" s="33" t="n">
        <f aca="false">VLOOKUP($I57,Chem_Data,5,FALSE())</f>
        <v>0.077</v>
      </c>
      <c r="M57" s="33" t="n">
        <f aca="false">VLOOKUP($I57,Chem_Data,6,FALSE())</f>
        <v>0.001</v>
      </c>
      <c r="N57" s="33" t="n">
        <f aca="false">VLOOKUP($I57,Chem_Data,7,FALSE())</f>
        <v>0.001</v>
      </c>
      <c r="R57" s="0" t="str">
        <f aca="false">LEFT(S57,FIND("-",S57)-1)</f>
        <v>I</v>
      </c>
      <c r="S57" s="30" t="s">
        <v>97</v>
      </c>
      <c r="T57" s="31" t="n">
        <v>8.37E-005</v>
      </c>
      <c r="U57" s="31" t="n">
        <v>1</v>
      </c>
      <c r="V57" s="31" t="n">
        <v>0.0029</v>
      </c>
      <c r="W57" s="31" t="n">
        <v>0.006</v>
      </c>
      <c r="X57" s="31" t="n">
        <v>0.06</v>
      </c>
    </row>
    <row r="58" customFormat="false" ht="12.75" hidden="false" customHeight="false" outlineLevel="0" collapsed="false">
      <c r="A58" s="13" t="str">
        <f aca="false">CONCATENATE(INDEX(Element_Name,B58,1),"-",C58)</f>
        <v>TC-99</v>
      </c>
      <c r="B58" s="13" t="n">
        <v>43</v>
      </c>
      <c r="C58" s="13" t="n">
        <v>99</v>
      </c>
      <c r="D58" s="6" t="n">
        <v>1.03E-013</v>
      </c>
      <c r="E58" s="13" t="n">
        <v>0</v>
      </c>
      <c r="F58" s="6" t="n">
        <v>1.3E-010</v>
      </c>
      <c r="G58" s="13" t="n">
        <v>0</v>
      </c>
      <c r="H58" s="32" t="n">
        <v>0</v>
      </c>
      <c r="I58" s="13" t="s">
        <v>267</v>
      </c>
      <c r="J58" s="13" t="n">
        <v>53</v>
      </c>
      <c r="K58" s="33" t="n">
        <f aca="false">VLOOKUP($I58,Chem_Data,4,FALSE())</f>
        <v>1</v>
      </c>
      <c r="L58" s="33" t="n">
        <f aca="false">VLOOKUP($I58,Chem_Data,5,FALSE())</f>
        <v>0.0029</v>
      </c>
      <c r="M58" s="33" t="n">
        <f aca="false">VLOOKUP($I58,Chem_Data,6,FALSE())</f>
        <v>0.006</v>
      </c>
      <c r="N58" s="33" t="n">
        <f aca="false">VLOOKUP($I58,Chem_Data,7,FALSE())</f>
        <v>0.06</v>
      </c>
      <c r="R58" s="0" t="str">
        <f aca="false">LEFT(S58,FIND("-",S58)-1)</f>
        <v>I</v>
      </c>
      <c r="S58" s="30" t="s">
        <v>98</v>
      </c>
      <c r="T58" s="31" t="n">
        <v>9.26E-006</v>
      </c>
      <c r="U58" s="31" t="n">
        <v>1</v>
      </c>
      <c r="V58" s="31" t="n">
        <v>0.0029</v>
      </c>
      <c r="W58" s="31" t="n">
        <v>0.006</v>
      </c>
      <c r="X58" s="31" t="n">
        <v>0.06</v>
      </c>
    </row>
    <row r="59" customFormat="false" ht="12.75" hidden="false" customHeight="false" outlineLevel="0" collapsed="false">
      <c r="A59" s="13" t="str">
        <f aca="false">CONCATENATE(INDEX(Element_Name,B59,1),"-",C59)</f>
        <v>TC-101</v>
      </c>
      <c r="B59" s="13" t="n">
        <v>43</v>
      </c>
      <c r="C59" s="13" t="n">
        <v>101</v>
      </c>
      <c r="D59" s="6" t="n">
        <v>0.000814</v>
      </c>
      <c r="E59" s="6" t="n">
        <v>2.7E-009</v>
      </c>
      <c r="F59" s="6" t="n">
        <v>6.8E-007</v>
      </c>
      <c r="G59" s="6" t="n">
        <v>3E-009</v>
      </c>
      <c r="H59" s="32" t="n">
        <v>0</v>
      </c>
      <c r="I59" s="13" t="s">
        <v>268</v>
      </c>
      <c r="J59" s="13" t="n">
        <v>54</v>
      </c>
      <c r="K59" s="33" t="n">
        <v>0.2</v>
      </c>
      <c r="L59" s="33" t="n">
        <v>0.02</v>
      </c>
      <c r="M59" s="33" t="n">
        <v>0.02</v>
      </c>
      <c r="N59" s="33" t="n">
        <v>0.02</v>
      </c>
      <c r="R59" s="0" t="str">
        <f aca="false">LEFT(S59,FIND("-",S59)-1)</f>
        <v>I</v>
      </c>
      <c r="S59" s="30" t="s">
        <v>99</v>
      </c>
      <c r="T59" s="31" t="n">
        <v>0.00022</v>
      </c>
      <c r="U59" s="31" t="n">
        <v>1</v>
      </c>
      <c r="V59" s="31" t="n">
        <v>0.0029</v>
      </c>
      <c r="W59" s="31" t="n">
        <v>0.006</v>
      </c>
      <c r="X59" s="31" t="n">
        <v>0.06</v>
      </c>
    </row>
    <row r="60" customFormat="false" ht="12.75" hidden="false" customHeight="false" outlineLevel="0" collapsed="false">
      <c r="A60" s="13" t="str">
        <f aca="false">CONCATENATE(INDEX(Element_Name,B60,1),"-",C60)</f>
        <v>RU-103</v>
      </c>
      <c r="B60" s="13" t="n">
        <v>44</v>
      </c>
      <c r="C60" s="13" t="n">
        <v>103</v>
      </c>
      <c r="D60" s="6" t="n">
        <v>2.04E-007</v>
      </c>
      <c r="E60" s="6" t="n">
        <v>3.6E-009</v>
      </c>
      <c r="F60" s="6" t="n">
        <v>8.9E-007</v>
      </c>
      <c r="G60" s="6" t="n">
        <v>4.2E-009</v>
      </c>
      <c r="H60" s="32" t="n">
        <v>0</v>
      </c>
      <c r="I60" s="13" t="s">
        <v>269</v>
      </c>
      <c r="J60" s="13" t="n">
        <v>55</v>
      </c>
      <c r="K60" s="33" t="n">
        <v>0.2</v>
      </c>
      <c r="L60" s="33" t="n">
        <f aca="false">VLOOKUP($I60,Chem_Data,5,FALSE())</f>
        <v>0.004</v>
      </c>
      <c r="M60" s="33" t="n">
        <f aca="false">VLOOKUP($I60,Chem_Data,6,FALSE())</f>
        <v>0.012</v>
      </c>
      <c r="N60" s="33" t="n">
        <f aca="false">VLOOKUP($I60,Chem_Data,7,FALSE())</f>
        <v>0.3</v>
      </c>
      <c r="R60" s="0" t="str">
        <f aca="false">LEFT(S60,FIND("-",S60)-1)</f>
        <v>I</v>
      </c>
      <c r="S60" s="30" t="s">
        <v>100</v>
      </c>
      <c r="T60" s="31" t="n">
        <v>2.91E-005</v>
      </c>
      <c r="U60" s="31" t="n">
        <v>1</v>
      </c>
      <c r="V60" s="31" t="n">
        <v>0.0029</v>
      </c>
      <c r="W60" s="31" t="n">
        <v>0.006</v>
      </c>
      <c r="X60" s="31" t="n">
        <v>0.06</v>
      </c>
    </row>
    <row r="61" customFormat="false" ht="12.75" hidden="false" customHeight="false" outlineLevel="0" collapsed="false">
      <c r="A61" s="13" t="str">
        <f aca="false">CONCATENATE(INDEX(Element_Name,B61,1),"-",C61)</f>
        <v>RU-105</v>
      </c>
      <c r="B61" s="13" t="n">
        <v>44</v>
      </c>
      <c r="C61" s="13" t="n">
        <v>105</v>
      </c>
      <c r="D61" s="6" t="n">
        <v>4.34E-005</v>
      </c>
      <c r="E61" s="6" t="n">
        <v>4.5E-009</v>
      </c>
      <c r="F61" s="6" t="n">
        <v>1.2E-006</v>
      </c>
      <c r="G61" s="6" t="n">
        <v>5.1E-009</v>
      </c>
      <c r="H61" s="32" t="n">
        <v>0</v>
      </c>
      <c r="I61" s="13" t="s">
        <v>270</v>
      </c>
      <c r="J61" s="13" t="n">
        <v>56</v>
      </c>
      <c r="K61" s="33" t="n">
        <v>0.2</v>
      </c>
      <c r="L61" s="33" t="n">
        <f aca="false">VLOOKUP($I61,Chem_Data,5,FALSE())</f>
        <v>0.0032</v>
      </c>
      <c r="M61" s="33" t="n">
        <f aca="false">VLOOKUP($I61,Chem_Data,6,FALSE())</f>
        <v>0.0004</v>
      </c>
      <c r="N61" s="33" t="n">
        <f aca="false">VLOOKUP($I61,Chem_Data,7,FALSE())</f>
        <v>0.0004</v>
      </c>
      <c r="R61" s="0" t="str">
        <f aca="false">LEFT(S61,FIND("-",S61)-1)</f>
        <v>CS</v>
      </c>
      <c r="S61" s="30" t="s">
        <v>102</v>
      </c>
      <c r="T61" s="31" t="n">
        <v>1.06E-008</v>
      </c>
      <c r="U61" s="31" t="n">
        <v>0.2</v>
      </c>
      <c r="V61" s="31" t="n">
        <v>0.004</v>
      </c>
      <c r="W61" s="31" t="n">
        <v>0.012</v>
      </c>
      <c r="X61" s="31" t="n">
        <v>0.3</v>
      </c>
    </row>
    <row r="62" customFormat="false" ht="12.75" hidden="false" customHeight="false" outlineLevel="0" collapsed="false">
      <c r="A62" s="13" t="str">
        <f aca="false">CONCATENATE(INDEX(Element_Name,B62,1),"-",C62)</f>
        <v>RU-106</v>
      </c>
      <c r="B62" s="13" t="n">
        <v>44</v>
      </c>
      <c r="C62" s="13" t="n">
        <v>106</v>
      </c>
      <c r="D62" s="6" t="n">
        <v>2.18E-008</v>
      </c>
      <c r="E62" s="6" t="n">
        <v>1.5E-009</v>
      </c>
      <c r="F62" s="6" t="n">
        <v>3.8E-007</v>
      </c>
      <c r="G62" s="6" t="n">
        <v>1.8E-009</v>
      </c>
      <c r="H62" s="32" t="n">
        <v>0</v>
      </c>
      <c r="I62" s="13" t="s">
        <v>271</v>
      </c>
      <c r="J62" s="13" t="n">
        <v>57</v>
      </c>
      <c r="K62" s="33" t="n">
        <v>0.2</v>
      </c>
      <c r="L62" s="33" t="n">
        <f aca="false">VLOOKUP($I62,Chem_Data,5,FALSE())</f>
        <v>0.0002</v>
      </c>
      <c r="M62" s="33" t="n">
        <f aca="false">VLOOKUP($I62,Chem_Data,6,FALSE())</f>
        <v>5E-006</v>
      </c>
      <c r="N62" s="33" t="n">
        <f aca="false">VLOOKUP($I62,Chem_Data,7,FALSE())</f>
        <v>5E-006</v>
      </c>
      <c r="R62" s="0" t="str">
        <f aca="false">LEFT(S62,FIND("-",S62)-1)</f>
        <v>CS</v>
      </c>
      <c r="S62" s="30" t="s">
        <v>104</v>
      </c>
      <c r="T62" s="31" t="n">
        <v>6.1E-007</v>
      </c>
      <c r="U62" s="31" t="n">
        <v>0.2</v>
      </c>
      <c r="V62" s="31" t="n">
        <v>0.004</v>
      </c>
      <c r="W62" s="31" t="n">
        <v>0.012</v>
      </c>
      <c r="X62" s="31" t="n">
        <v>0.3</v>
      </c>
    </row>
    <row r="63" customFormat="false" ht="12.75" hidden="false" customHeight="false" outlineLevel="0" collapsed="false">
      <c r="A63" s="13" t="str">
        <f aca="false">CONCATENATE(INDEX(Element_Name,B63,1),"-",C63)</f>
        <v>RH-105</v>
      </c>
      <c r="B63" s="13" t="n">
        <v>45</v>
      </c>
      <c r="C63" s="13" t="n">
        <v>105</v>
      </c>
      <c r="D63" s="6" t="n">
        <v>5.46E-006</v>
      </c>
      <c r="E63" s="6" t="n">
        <v>6.6E-010</v>
      </c>
      <c r="F63" s="6" t="n">
        <v>1.7E-007</v>
      </c>
      <c r="G63" s="6" t="n">
        <v>7.7E-010</v>
      </c>
      <c r="H63" s="32" t="n">
        <v>0</v>
      </c>
      <c r="I63" s="13" t="s">
        <v>272</v>
      </c>
      <c r="J63" s="13" t="n">
        <v>58</v>
      </c>
      <c r="K63" s="33" t="n">
        <v>0.2</v>
      </c>
      <c r="L63" s="33" t="n">
        <f aca="false">VLOOKUP($I63,Chem_Data,5,FALSE())</f>
        <v>0.0012</v>
      </c>
      <c r="M63" s="33" t="n">
        <f aca="false">VLOOKUP($I63,Chem_Data,6,FALSE())</f>
        <v>0.0001</v>
      </c>
      <c r="N63" s="33" t="n">
        <f aca="false">VLOOKUP($I63,Chem_Data,7,FALSE())</f>
        <v>0.0001</v>
      </c>
      <c r="R63" s="0" t="str">
        <f aca="false">LEFT(S63,FIND("-",S63)-1)</f>
        <v>CS</v>
      </c>
      <c r="S63" s="30" t="s">
        <v>105</v>
      </c>
      <c r="T63" s="31" t="n">
        <v>7.28E-010</v>
      </c>
      <c r="U63" s="31" t="n">
        <v>0.2</v>
      </c>
      <c r="V63" s="31" t="n">
        <v>0.004</v>
      </c>
      <c r="W63" s="31" t="n">
        <v>0.012</v>
      </c>
      <c r="X63" s="31" t="n">
        <v>0.3</v>
      </c>
    </row>
    <row r="64" customFormat="false" ht="12.75" hidden="false" customHeight="false" outlineLevel="0" collapsed="false">
      <c r="A64" s="13" t="str">
        <f aca="false">CONCATENATE(INDEX(Element_Name,B64,1),"-",C64)</f>
        <v>PD-107</v>
      </c>
      <c r="B64" s="13" t="n">
        <v>46</v>
      </c>
      <c r="C64" s="13" t="n">
        <v>107</v>
      </c>
      <c r="D64" s="6" t="n">
        <v>3.39E-015</v>
      </c>
      <c r="E64" s="13" t="n">
        <v>0</v>
      </c>
      <c r="F64" s="13" t="n">
        <v>0</v>
      </c>
      <c r="G64" s="13" t="n">
        <v>0</v>
      </c>
      <c r="H64" s="32" t="n">
        <v>0</v>
      </c>
      <c r="I64" s="13" t="s">
        <v>273</v>
      </c>
      <c r="J64" s="13" t="n">
        <v>59</v>
      </c>
      <c r="K64" s="33" t="n">
        <v>0.2</v>
      </c>
      <c r="L64" s="33" t="n">
        <f aca="false">VLOOKUP($I64,Chem_Data,5,FALSE())</f>
        <v>0.0047</v>
      </c>
      <c r="M64" s="33" t="n">
        <f aca="false">VLOOKUP($I64,Chem_Data,6,FALSE())</f>
        <v>5E-006</v>
      </c>
      <c r="N64" s="33" t="n">
        <f aca="false">VLOOKUP($I64,Chem_Data,7,FALSE())</f>
        <v>5E-006</v>
      </c>
      <c r="R64" s="0" t="str">
        <f aca="false">LEFT(S64,FIND("-",S64)-1)</f>
        <v>CS</v>
      </c>
      <c r="S64" s="30" t="s">
        <v>106</v>
      </c>
      <c r="T64" s="31" t="n">
        <v>0.000359</v>
      </c>
      <c r="U64" s="31" t="n">
        <v>0.2</v>
      </c>
      <c r="V64" s="31" t="n">
        <v>0.004</v>
      </c>
      <c r="W64" s="31" t="n">
        <v>0.012</v>
      </c>
      <c r="X64" s="31" t="n">
        <v>0.3</v>
      </c>
    </row>
    <row r="65" customFormat="false" ht="12.75" hidden="false" customHeight="false" outlineLevel="0" collapsed="false">
      <c r="A65" s="13" t="str">
        <f aca="false">CONCATENATE(INDEX(Element_Name,B65,1),"-",C65)</f>
        <v>PD-109</v>
      </c>
      <c r="B65" s="13" t="n">
        <v>46</v>
      </c>
      <c r="C65" s="13" t="n">
        <v>109</v>
      </c>
      <c r="D65" s="6" t="n">
        <v>1.43E-005</v>
      </c>
      <c r="E65" s="6" t="n">
        <v>3.5E-011</v>
      </c>
      <c r="F65" s="6" t="n">
        <v>9.3E-009</v>
      </c>
      <c r="G65" s="6" t="n">
        <v>4E-011</v>
      </c>
      <c r="H65" s="32" t="n">
        <v>0</v>
      </c>
      <c r="I65" s="13" t="s">
        <v>274</v>
      </c>
      <c r="J65" s="13" t="n">
        <v>60</v>
      </c>
      <c r="K65" s="33" t="n">
        <v>0.2</v>
      </c>
      <c r="L65" s="33" t="n">
        <f aca="false">VLOOKUP($I65,Chem_Data,5,FALSE())</f>
        <v>0.0033</v>
      </c>
      <c r="M65" s="33" t="n">
        <f aca="false">VLOOKUP($I65,Chem_Data,6,FALSE())</f>
        <v>5E-006</v>
      </c>
      <c r="N65" s="33" t="n">
        <f aca="false">VLOOKUP($I65,Chem_Data,7,FALSE())</f>
        <v>5E-006</v>
      </c>
      <c r="R65" s="0" t="str">
        <f aca="false">LEFT(S65,FIND("-",S65)-1)</f>
        <v>BA</v>
      </c>
      <c r="S65" s="30" t="s">
        <v>108</v>
      </c>
      <c r="T65" s="31" t="n">
        <v>0.000139</v>
      </c>
      <c r="U65" s="31" t="n">
        <v>0.2</v>
      </c>
      <c r="V65" s="31" t="n">
        <v>0.0032</v>
      </c>
      <c r="W65" s="31" t="n">
        <v>0.0004</v>
      </c>
      <c r="X65" s="31" t="n">
        <v>0.0004</v>
      </c>
    </row>
    <row r="66" customFormat="false" ht="12.75" hidden="false" customHeight="false" outlineLevel="0" collapsed="false">
      <c r="A66" s="13" t="str">
        <f aca="false">CONCATENATE(INDEX(Element_Name,B66,1),"-",C66)</f>
        <v>AG-110M</v>
      </c>
      <c r="B66" s="13" t="n">
        <v>47</v>
      </c>
      <c r="C66" s="13" t="s">
        <v>275</v>
      </c>
      <c r="D66" s="6" t="n">
        <v>3.2E-008</v>
      </c>
      <c r="E66" s="6" t="n">
        <v>1.8E-008</v>
      </c>
      <c r="F66" s="6" t="n">
        <v>4.9E-006</v>
      </c>
      <c r="G66" s="6" t="n">
        <v>2.1E-008</v>
      </c>
      <c r="H66" s="32" t="n">
        <v>0</v>
      </c>
      <c r="I66" s="13" t="s">
        <v>276</v>
      </c>
      <c r="J66" s="13" t="n">
        <v>61</v>
      </c>
      <c r="K66" s="33" t="n">
        <v>0.2</v>
      </c>
      <c r="L66" s="33" t="n">
        <v>0.0048</v>
      </c>
      <c r="M66" s="33" t="n">
        <v>5E-006</v>
      </c>
      <c r="N66" s="33" t="n">
        <v>5E-006</v>
      </c>
      <c r="R66" s="0" t="str">
        <f aca="false">LEFT(S66,FIND("-",S66)-1)</f>
        <v>BA</v>
      </c>
      <c r="S66" s="30" t="s">
        <v>109</v>
      </c>
      <c r="T66" s="31" t="n">
        <v>6.27E-007</v>
      </c>
      <c r="U66" s="31" t="n">
        <v>0.2</v>
      </c>
      <c r="V66" s="31" t="n">
        <v>0.0032</v>
      </c>
      <c r="W66" s="31" t="n">
        <v>0.0004</v>
      </c>
      <c r="X66" s="31" t="n">
        <v>0.0004</v>
      </c>
    </row>
    <row r="67" customFormat="false" ht="12.75" hidden="false" customHeight="false" outlineLevel="0" collapsed="false">
      <c r="A67" s="13" t="str">
        <f aca="false">CONCATENATE(INDEX(Element_Name,B67,1),"-",C67)</f>
        <v>AG-111</v>
      </c>
      <c r="B67" s="13" t="n">
        <v>47</v>
      </c>
      <c r="C67" s="13" t="n">
        <v>111</v>
      </c>
      <c r="D67" s="6" t="n">
        <v>1.08E-006</v>
      </c>
      <c r="E67" s="6" t="n">
        <v>1.8E-010</v>
      </c>
      <c r="F67" s="6" t="n">
        <v>4.8E-008</v>
      </c>
      <c r="G67" s="6" t="n">
        <v>2.1E-010</v>
      </c>
      <c r="H67" s="32" t="n">
        <v>0</v>
      </c>
      <c r="I67" s="13" t="s">
        <v>277</v>
      </c>
      <c r="J67" s="13" t="n">
        <v>62</v>
      </c>
      <c r="K67" s="33" t="n">
        <v>0.2</v>
      </c>
      <c r="L67" s="33" t="n">
        <v>0.005</v>
      </c>
      <c r="M67" s="33" t="n">
        <v>5E-006</v>
      </c>
      <c r="N67" s="33" t="n">
        <v>5E-006</v>
      </c>
      <c r="R67" s="0" t="str">
        <f aca="false">LEFT(S67,FIND("-",S67)-1)</f>
        <v>BA</v>
      </c>
      <c r="S67" s="30" t="s">
        <v>110</v>
      </c>
      <c r="T67" s="31" t="n">
        <v>0.000632</v>
      </c>
      <c r="U67" s="31" t="n">
        <v>0.2</v>
      </c>
      <c r="V67" s="31" t="n">
        <v>0.0032</v>
      </c>
      <c r="W67" s="31" t="n">
        <v>0.0004</v>
      </c>
      <c r="X67" s="31" t="n">
        <v>0.0004</v>
      </c>
    </row>
    <row r="68" customFormat="false" ht="12.75" hidden="false" customHeight="false" outlineLevel="0" collapsed="false">
      <c r="A68" s="13" t="str">
        <f aca="false">CONCATENATE(INDEX(Element_Name,B68,1),"-",C68)</f>
        <v>CD-113M</v>
      </c>
      <c r="B68" s="13" t="n">
        <v>48</v>
      </c>
      <c r="C68" s="13" t="s">
        <v>278</v>
      </c>
      <c r="D68" s="6" t="n">
        <v>1.62E-009</v>
      </c>
      <c r="E68" s="6" t="n">
        <v>2.3E-012</v>
      </c>
      <c r="F68" s="6" t="n">
        <v>5.9E-010</v>
      </c>
      <c r="G68" s="6" t="n">
        <v>2.6E-012</v>
      </c>
      <c r="H68" s="32" t="n">
        <v>0</v>
      </c>
      <c r="I68" s="13" t="s">
        <v>279</v>
      </c>
      <c r="J68" s="13" t="n">
        <v>63</v>
      </c>
      <c r="K68" s="33" t="n">
        <v>0.2</v>
      </c>
      <c r="L68" s="33" t="n">
        <v>0.0048</v>
      </c>
      <c r="M68" s="33" t="n">
        <v>5E-006</v>
      </c>
      <c r="N68" s="33" t="n">
        <v>5E-006</v>
      </c>
      <c r="R68" s="0" t="str">
        <f aca="false">LEFT(S68,FIND("-",S68)-1)</f>
        <v>BA</v>
      </c>
      <c r="S68" s="30" t="s">
        <v>111</v>
      </c>
      <c r="T68" s="31" t="n">
        <v>0.00109</v>
      </c>
      <c r="U68" s="31" t="n">
        <v>0.2</v>
      </c>
      <c r="V68" s="31" t="n">
        <v>0.0032</v>
      </c>
      <c r="W68" s="31" t="n">
        <v>0.0004</v>
      </c>
      <c r="X68" s="31" t="n">
        <v>0.0004</v>
      </c>
    </row>
    <row r="69" customFormat="false" ht="12.75" hidden="false" customHeight="false" outlineLevel="0" collapsed="false">
      <c r="A69" s="13" t="str">
        <f aca="false">CONCATENATE(INDEX(Element_Name,B69,1),"-",C69)</f>
        <v>CD-115M</v>
      </c>
      <c r="B69" s="13" t="n">
        <v>48</v>
      </c>
      <c r="C69" s="13" t="s">
        <v>280</v>
      </c>
      <c r="D69" s="6" t="n">
        <v>1.8E-007</v>
      </c>
      <c r="E69" s="13" t="n">
        <v>0</v>
      </c>
      <c r="F69" s="13" t="n">
        <v>0</v>
      </c>
      <c r="G69" s="13" t="n">
        <v>0</v>
      </c>
      <c r="H69" s="32" t="n">
        <v>0</v>
      </c>
      <c r="I69" s="13" t="s">
        <v>281</v>
      </c>
      <c r="J69" s="13" t="n">
        <v>64</v>
      </c>
      <c r="K69" s="33" t="n">
        <v>0.2</v>
      </c>
      <c r="L69" s="33" t="n">
        <v>0.0036</v>
      </c>
      <c r="M69" s="33" t="n">
        <v>5E-006</v>
      </c>
      <c r="N69" s="33" t="n">
        <v>5E-006</v>
      </c>
      <c r="R69" s="0" t="str">
        <f aca="false">LEFT(S69,FIND("-",S69)-1)</f>
        <v>LA</v>
      </c>
      <c r="S69" s="30" t="s">
        <v>112</v>
      </c>
      <c r="T69" s="31" t="n">
        <v>4.78E-006</v>
      </c>
      <c r="U69" s="31" t="n">
        <v>0.2</v>
      </c>
      <c r="V69" s="31" t="n">
        <v>0.0002</v>
      </c>
      <c r="W69" s="31" t="n">
        <v>5E-006</v>
      </c>
      <c r="X69" s="31" t="n">
        <v>5E-006</v>
      </c>
    </row>
    <row r="70" customFormat="false" ht="12.75" hidden="false" customHeight="false" outlineLevel="0" collapsed="false">
      <c r="A70" s="13" t="str">
        <f aca="false">CONCATENATE(INDEX(Element_Name,B70,1),"-",C70)</f>
        <v>SN-123</v>
      </c>
      <c r="B70" s="13" t="n">
        <v>50</v>
      </c>
      <c r="C70" s="13" t="n">
        <v>123</v>
      </c>
      <c r="D70" s="6" t="n">
        <v>6.22E-008</v>
      </c>
      <c r="E70" s="13" t="n">
        <v>0</v>
      </c>
      <c r="F70" s="13" t="n">
        <v>0</v>
      </c>
      <c r="G70" s="6" t="n">
        <v>6.46E-008</v>
      </c>
      <c r="H70" s="32" t="n">
        <v>0</v>
      </c>
      <c r="I70" s="13" t="s">
        <v>282</v>
      </c>
      <c r="J70" s="13" t="n">
        <v>65</v>
      </c>
      <c r="K70" s="33" t="n">
        <v>0.2</v>
      </c>
      <c r="L70" s="33" t="n">
        <v>0.0044</v>
      </c>
      <c r="M70" s="33" t="n">
        <v>5E-006</v>
      </c>
      <c r="N70" s="33" t="n">
        <v>5E-006</v>
      </c>
      <c r="R70" s="0" t="str">
        <f aca="false">LEFT(S70,FIND("-",S70)-1)</f>
        <v>LA</v>
      </c>
      <c r="S70" s="30" t="s">
        <v>114</v>
      </c>
      <c r="T70" s="31" t="n">
        <v>0.000121</v>
      </c>
      <c r="U70" s="31" t="n">
        <v>0.2</v>
      </c>
      <c r="V70" s="31" t="n">
        <v>0.0002</v>
      </c>
      <c r="W70" s="31" t="n">
        <v>5E-006</v>
      </c>
      <c r="X70" s="31" t="n">
        <v>5E-006</v>
      </c>
    </row>
    <row r="71" customFormat="false" ht="12.75" hidden="false" customHeight="false" outlineLevel="0" collapsed="false">
      <c r="A71" s="13" t="str">
        <f aca="false">CONCATENATE(INDEX(Element_Name,B71,1),"-",C71)</f>
        <v>SN-125</v>
      </c>
      <c r="B71" s="13" t="n">
        <v>50</v>
      </c>
      <c r="C71" s="13" t="n">
        <v>125</v>
      </c>
      <c r="D71" s="6" t="n">
        <v>8.32E-007</v>
      </c>
      <c r="E71" s="6" t="n">
        <v>5.7E-010</v>
      </c>
      <c r="F71" s="6" t="n">
        <v>1.6E-007</v>
      </c>
      <c r="G71" s="6" t="n">
        <v>6.6E-010</v>
      </c>
      <c r="H71" s="32" t="n">
        <v>0</v>
      </c>
      <c r="I71" s="13" t="s">
        <v>283</v>
      </c>
      <c r="J71" s="13" t="n">
        <v>66</v>
      </c>
      <c r="K71" s="33" t="n">
        <v>0.2</v>
      </c>
      <c r="L71" s="33" t="n">
        <v>0.0053</v>
      </c>
      <c r="M71" s="33" t="n">
        <v>5E-006</v>
      </c>
      <c r="N71" s="33" t="n">
        <v>5E-006</v>
      </c>
      <c r="R71" s="0" t="str">
        <f aca="false">LEFT(S71,FIND("-",S71)-1)</f>
        <v>CE</v>
      </c>
      <c r="S71" s="30" t="s">
        <v>115</v>
      </c>
      <c r="T71" s="31" t="n">
        <v>2.47E-007</v>
      </c>
      <c r="U71" s="31" t="n">
        <v>0.2</v>
      </c>
      <c r="V71" s="31" t="n">
        <v>0.0012</v>
      </c>
      <c r="W71" s="31" t="n">
        <v>0.0001</v>
      </c>
      <c r="X71" s="31" t="n">
        <v>0.0001</v>
      </c>
    </row>
    <row r="72" customFormat="false" ht="12.75" hidden="false" customHeight="false" outlineLevel="0" collapsed="false">
      <c r="A72" s="13" t="str">
        <f aca="false">CONCATENATE(INDEX(Element_Name,B72,1),"-",C72)</f>
        <v>SN-126</v>
      </c>
      <c r="B72" s="13" t="n">
        <v>50</v>
      </c>
      <c r="C72" s="13" t="n">
        <v>126</v>
      </c>
      <c r="D72" s="6" t="n">
        <v>2.2E-013</v>
      </c>
      <c r="E72" s="6" t="n">
        <v>9E-009</v>
      </c>
      <c r="F72" s="6" t="n">
        <v>1.8E-008</v>
      </c>
      <c r="G72" s="6" t="n">
        <v>1E-008</v>
      </c>
      <c r="H72" s="32" t="n">
        <v>0</v>
      </c>
      <c r="I72" s="13" t="s">
        <v>284</v>
      </c>
      <c r="J72" s="13" t="n">
        <v>67</v>
      </c>
      <c r="K72" s="33" t="n">
        <v>0.2</v>
      </c>
      <c r="L72" s="33" t="n">
        <v>0.0044</v>
      </c>
      <c r="M72" s="33" t="n">
        <v>5E-006</v>
      </c>
      <c r="N72" s="33" t="n">
        <v>5E-006</v>
      </c>
      <c r="R72" s="0" t="str">
        <f aca="false">LEFT(S72,FIND("-",S72)-1)</f>
        <v>CE</v>
      </c>
      <c r="S72" s="30" t="s">
        <v>116</v>
      </c>
      <c r="T72" s="31" t="n">
        <v>5.84E-006</v>
      </c>
      <c r="U72" s="31" t="n">
        <v>0.2</v>
      </c>
      <c r="V72" s="31" t="n">
        <v>0.0012</v>
      </c>
      <c r="W72" s="31" t="n">
        <v>0.0001</v>
      </c>
      <c r="X72" s="31" t="n">
        <v>0.0001</v>
      </c>
    </row>
    <row r="73" customFormat="false" ht="12.75" hidden="false" customHeight="false" outlineLevel="0" collapsed="false">
      <c r="A73" s="13" t="str">
        <f aca="false">CONCATENATE(INDEX(Element_Name,B73,1),"-",C73)</f>
        <v>SB-124</v>
      </c>
      <c r="B73" s="13" t="n">
        <v>51</v>
      </c>
      <c r="C73" s="13" t="n">
        <v>124</v>
      </c>
      <c r="D73" s="6" t="n">
        <v>1.33E-007</v>
      </c>
      <c r="E73" s="6" t="n">
        <v>1.3E-008</v>
      </c>
      <c r="F73" s="6" t="n">
        <v>3.6E-006</v>
      </c>
      <c r="G73" s="6" t="n">
        <v>1.5E-008</v>
      </c>
      <c r="H73" s="32" t="n">
        <v>0</v>
      </c>
      <c r="I73" s="13" t="s">
        <v>285</v>
      </c>
      <c r="J73" s="13" t="n">
        <v>68</v>
      </c>
      <c r="K73" s="33" t="n">
        <v>0.2</v>
      </c>
      <c r="L73" s="33" t="n">
        <v>0.004</v>
      </c>
      <c r="M73" s="33" t="n">
        <v>5E-006</v>
      </c>
      <c r="N73" s="33" t="n">
        <v>5E-006</v>
      </c>
      <c r="R73" s="0" t="str">
        <f aca="false">LEFT(S73,FIND("-",S73)-1)</f>
        <v>CE</v>
      </c>
      <c r="S73" s="30" t="s">
        <v>117</v>
      </c>
      <c r="T73" s="31" t="n">
        <v>2.82E-008</v>
      </c>
      <c r="U73" s="31" t="n">
        <v>0.2</v>
      </c>
      <c r="V73" s="31" t="n">
        <v>0.0012</v>
      </c>
      <c r="W73" s="31" t="n">
        <v>0.0001</v>
      </c>
      <c r="X73" s="31" t="n">
        <v>0.0001</v>
      </c>
    </row>
    <row r="74" customFormat="false" ht="12.75" hidden="false" customHeight="false" outlineLevel="0" collapsed="false">
      <c r="A74" s="13" t="str">
        <f aca="false">CONCATENATE(INDEX(Element_Name,B74,1),"-",C74)</f>
        <v>SB-125</v>
      </c>
      <c r="B74" s="13" t="n">
        <v>51</v>
      </c>
      <c r="C74" s="13" t="n">
        <v>125</v>
      </c>
      <c r="D74" s="6" t="n">
        <v>7.94E-009</v>
      </c>
      <c r="E74" s="6" t="n">
        <v>3.1E-009</v>
      </c>
      <c r="F74" s="6" t="n">
        <v>7.8E-007</v>
      </c>
      <c r="G74" s="6" t="n">
        <v>3.5E-009</v>
      </c>
      <c r="H74" s="32" t="n">
        <v>0</v>
      </c>
      <c r="I74" s="13" t="s">
        <v>286</v>
      </c>
      <c r="J74" s="13" t="n">
        <v>69</v>
      </c>
      <c r="K74" s="33" t="n">
        <v>0.2</v>
      </c>
      <c r="L74" s="33" t="n">
        <v>0.0044</v>
      </c>
      <c r="M74" s="33" t="n">
        <v>5E-006</v>
      </c>
      <c r="N74" s="33" t="n">
        <v>5E-006</v>
      </c>
      <c r="R74" s="0" t="str">
        <f aca="false">LEFT(S74,FIND("-",S74)-1)</f>
        <v>PR</v>
      </c>
      <c r="S74" s="30" t="s">
        <v>118</v>
      </c>
      <c r="T74" s="31" t="n">
        <v>5.91E-007</v>
      </c>
      <c r="U74" s="31" t="n">
        <v>0.2</v>
      </c>
      <c r="V74" s="31" t="n">
        <v>0.0047</v>
      </c>
      <c r="W74" s="31" t="n">
        <v>5E-006</v>
      </c>
      <c r="X74" s="31" t="n">
        <v>5E-006</v>
      </c>
    </row>
    <row r="75" customFormat="false" ht="12.75" hidden="false" customHeight="false" outlineLevel="0" collapsed="false">
      <c r="A75" s="13" t="str">
        <f aca="false">CONCATENATE(INDEX(Element_Name,B75,1),"-",C75)</f>
        <v>SB-126</v>
      </c>
      <c r="B75" s="13" t="n">
        <v>51</v>
      </c>
      <c r="C75" s="13" t="n">
        <v>126</v>
      </c>
      <c r="D75" s="6" t="n">
        <v>6.47E-007</v>
      </c>
      <c r="E75" s="6" t="n">
        <v>8.9E-009</v>
      </c>
      <c r="F75" s="6" t="n">
        <v>2.4E-006</v>
      </c>
      <c r="G75" s="6" t="n">
        <v>1E-008</v>
      </c>
      <c r="H75" s="32" t="n">
        <v>0</v>
      </c>
      <c r="I75" s="13" t="s">
        <v>287</v>
      </c>
      <c r="J75" s="13" t="n">
        <v>70</v>
      </c>
      <c r="K75" s="33" t="n">
        <v>0.2</v>
      </c>
      <c r="L75" s="33" t="n">
        <v>0.004</v>
      </c>
      <c r="M75" s="33" t="n">
        <v>5E-006</v>
      </c>
      <c r="N75" s="33" t="n">
        <v>5E-006</v>
      </c>
      <c r="R75" s="0" t="str">
        <f aca="false">LEFT(S75,FIND("-",S75)-1)</f>
        <v>PR</v>
      </c>
      <c r="S75" s="30" t="s">
        <v>119</v>
      </c>
      <c r="T75" s="31" t="n">
        <v>0.000668</v>
      </c>
      <c r="U75" s="31" t="n">
        <v>0.2</v>
      </c>
      <c r="V75" s="31" t="n">
        <v>0.0047</v>
      </c>
      <c r="W75" s="31" t="n">
        <v>5E-006</v>
      </c>
      <c r="X75" s="31" t="n">
        <v>5E-006</v>
      </c>
    </row>
    <row r="76" customFormat="false" ht="12.75" hidden="false" customHeight="false" outlineLevel="0" collapsed="false">
      <c r="A76" s="13" t="str">
        <f aca="false">CONCATENATE(INDEX(Element_Name,B76,1),"-",C76)</f>
        <v>SB-127</v>
      </c>
      <c r="B76" s="13" t="n">
        <v>51</v>
      </c>
      <c r="C76" s="13" t="n">
        <v>127</v>
      </c>
      <c r="D76" s="6" t="n">
        <v>2.08E-006</v>
      </c>
      <c r="E76" s="6" t="n">
        <v>5.7E-009</v>
      </c>
      <c r="F76" s="6" t="n">
        <v>1.5E-006</v>
      </c>
      <c r="G76" s="6" t="n">
        <v>6.6E-009</v>
      </c>
      <c r="H76" s="32" t="n">
        <v>0</v>
      </c>
      <c r="I76" s="13" t="s">
        <v>288</v>
      </c>
      <c r="J76" s="13" t="n">
        <v>71</v>
      </c>
      <c r="K76" s="33" t="n">
        <v>0.2</v>
      </c>
      <c r="L76" s="33" t="n">
        <v>0.0044</v>
      </c>
      <c r="M76" s="33" t="n">
        <v>5E-006</v>
      </c>
      <c r="N76" s="33" t="n">
        <v>5E-006</v>
      </c>
      <c r="R76" s="0" t="str">
        <f aca="false">LEFT(S76,FIND("-",S76)-1)</f>
        <v>ND</v>
      </c>
      <c r="S76" s="30" t="s">
        <v>120</v>
      </c>
      <c r="T76" s="31" t="n">
        <v>7.31E-007</v>
      </c>
      <c r="U76" s="31" t="n">
        <v>0.2</v>
      </c>
      <c r="V76" s="31" t="n">
        <v>0.0033</v>
      </c>
      <c r="W76" s="31" t="n">
        <v>5E-006</v>
      </c>
      <c r="X76" s="31" t="n">
        <v>5E-006</v>
      </c>
    </row>
    <row r="77" customFormat="false" ht="12.75" hidden="false" customHeight="false" outlineLevel="0" collapsed="false">
      <c r="A77" s="13" t="str">
        <f aca="false">CONCATENATE(INDEX(Element_Name,B77,1),"-",C77)</f>
        <v>TE-125M</v>
      </c>
      <c r="B77" s="13" t="n">
        <v>52</v>
      </c>
      <c r="C77" s="13" t="s">
        <v>289</v>
      </c>
      <c r="D77" s="6" t="n">
        <v>1.38E-007</v>
      </c>
      <c r="E77" s="6" t="n">
        <v>3.5E-011</v>
      </c>
      <c r="F77" s="6" t="n">
        <v>3.69E-009</v>
      </c>
      <c r="G77" s="6" t="n">
        <v>4.8E-011</v>
      </c>
      <c r="H77" s="32" t="n">
        <v>0</v>
      </c>
      <c r="I77" s="13" t="s">
        <v>290</v>
      </c>
      <c r="J77" s="13" t="n">
        <v>72</v>
      </c>
      <c r="K77" s="33" t="n">
        <v>0.2</v>
      </c>
      <c r="L77" s="33" t="n">
        <v>0.4</v>
      </c>
      <c r="M77" s="33" t="n">
        <v>5E-006</v>
      </c>
      <c r="N77" s="33" t="n">
        <v>5E-006</v>
      </c>
      <c r="R77" s="0" t="str">
        <f aca="false">LEFT(S77,FIND("-",S77)-1)</f>
        <v>W</v>
      </c>
      <c r="S77" s="30" t="s">
        <v>136</v>
      </c>
      <c r="T77" s="31" t="n">
        <v>8.08E-006</v>
      </c>
      <c r="U77" s="31" t="n">
        <v>0.2</v>
      </c>
      <c r="V77" s="31" t="n">
        <v>0.0013</v>
      </c>
      <c r="W77" s="31" t="n">
        <v>0.0005</v>
      </c>
      <c r="X77" s="31" t="n">
        <v>0.0005</v>
      </c>
    </row>
    <row r="78" customFormat="false" ht="12.75" hidden="false" customHeight="false" outlineLevel="0" collapsed="false">
      <c r="A78" s="13" t="str">
        <f aca="false">CONCATENATE(INDEX(Element_Name,B78,1),"-",C78)</f>
        <v>TE-127M</v>
      </c>
      <c r="B78" s="13" t="n">
        <v>52</v>
      </c>
      <c r="C78" s="13" t="s">
        <v>291</v>
      </c>
      <c r="D78" s="6" t="n">
        <v>7.36E-008</v>
      </c>
      <c r="E78" s="6" t="n">
        <v>1.1E-012</v>
      </c>
      <c r="F78" s="6" t="n">
        <v>2.6E-010</v>
      </c>
      <c r="G78" s="6" t="n">
        <v>1.3E-012</v>
      </c>
      <c r="H78" s="32" t="n">
        <v>0</v>
      </c>
      <c r="I78" s="13" t="s">
        <v>292</v>
      </c>
      <c r="J78" s="13" t="n">
        <v>73</v>
      </c>
      <c r="K78" s="33" t="n">
        <v>0.2</v>
      </c>
      <c r="L78" s="33" t="n">
        <v>1.6</v>
      </c>
      <c r="M78" s="33" t="n">
        <v>0.025</v>
      </c>
      <c r="N78" s="33" t="n">
        <v>0.025</v>
      </c>
      <c r="R78" s="0" t="str">
        <f aca="false">LEFT(S78,FIND("-",S78)-1)</f>
        <v>NP</v>
      </c>
      <c r="S78" s="30" t="s">
        <v>164</v>
      </c>
      <c r="T78" s="31" t="n">
        <v>3.41E-006</v>
      </c>
      <c r="U78" s="31" t="n">
        <v>0.2</v>
      </c>
      <c r="V78" s="31" t="n">
        <v>0.0002</v>
      </c>
      <c r="W78" s="31" t="n">
        <v>5E-006</v>
      </c>
      <c r="X78" s="31" t="n">
        <v>5E-006</v>
      </c>
    </row>
    <row r="79" customFormat="false" ht="12.75" hidden="false" customHeight="false" outlineLevel="0" collapsed="false">
      <c r="A79" s="13" t="str">
        <f aca="false">CONCATENATE(INDEX(Element_Name,B79,1),"-",C79)</f>
        <v>TE-127</v>
      </c>
      <c r="B79" s="13" t="n">
        <v>52</v>
      </c>
      <c r="C79" s="13" t="n">
        <v>127</v>
      </c>
      <c r="D79" s="6" t="n">
        <v>2.06E-005</v>
      </c>
      <c r="E79" s="6" t="n">
        <v>1E-011</v>
      </c>
      <c r="F79" s="6" t="n">
        <v>2.8E-009</v>
      </c>
      <c r="G79" s="6" t="n">
        <v>1.1E-011</v>
      </c>
      <c r="H79" s="32" t="n">
        <v>0</v>
      </c>
      <c r="I79" s="13" t="s">
        <v>293</v>
      </c>
      <c r="J79" s="13" t="n">
        <v>74</v>
      </c>
      <c r="K79" s="33" t="n">
        <v>0.2</v>
      </c>
      <c r="L79" s="33" t="n">
        <f aca="false">VLOOKUP($I79,Chem_Data,5,FALSE())</f>
        <v>0.0013</v>
      </c>
      <c r="M79" s="33" t="n">
        <f aca="false">VLOOKUP($I79,Chem_Data,6,FALSE())</f>
        <v>0.0005</v>
      </c>
      <c r="N79" s="33" t="n">
        <f aca="false">VLOOKUP($I79,Chem_Data,7,FALSE())</f>
        <v>0.0005</v>
      </c>
    </row>
    <row r="80" customFormat="false" ht="12.75" hidden="false" customHeight="false" outlineLevel="0" collapsed="false">
      <c r="A80" s="13" t="str">
        <f aca="false">CONCATENATE(INDEX(Element_Name,B80,1),"-",C80)</f>
        <v>TE-129M</v>
      </c>
      <c r="B80" s="13" t="n">
        <v>52</v>
      </c>
      <c r="C80" s="13" t="s">
        <v>294</v>
      </c>
      <c r="D80" s="6" t="n">
        <v>2.39E-007</v>
      </c>
      <c r="E80" s="6" t="n">
        <v>7.7E-010</v>
      </c>
      <c r="F80" s="6" t="n">
        <v>2.1E-007</v>
      </c>
      <c r="G80" s="6" t="n">
        <v>9E-010</v>
      </c>
      <c r="H80" s="32" t="n">
        <v>0</v>
      </c>
      <c r="I80" s="13" t="s">
        <v>295</v>
      </c>
      <c r="J80" s="13" t="n">
        <v>75</v>
      </c>
      <c r="K80" s="33" t="n">
        <v>0.2</v>
      </c>
      <c r="L80" s="33" t="n">
        <v>0.008</v>
      </c>
      <c r="M80" s="33" t="n">
        <v>0.025</v>
      </c>
      <c r="N80" s="33" t="n">
        <v>0.025</v>
      </c>
    </row>
    <row r="81" customFormat="false" ht="12.75" hidden="false" customHeight="false" outlineLevel="0" collapsed="false">
      <c r="A81" s="13" t="str">
        <f aca="false">CONCATENATE(INDEX(Element_Name,B81,1),"-",C81)</f>
        <v>TE-129</v>
      </c>
      <c r="B81" s="13" t="n">
        <v>52</v>
      </c>
      <c r="C81" s="13" t="n">
        <v>129</v>
      </c>
      <c r="D81" s="6" t="n">
        <v>0.000166</v>
      </c>
      <c r="E81" s="6" t="n">
        <v>7.1E-010</v>
      </c>
      <c r="F81" s="6" t="n">
        <v>1.9E-007</v>
      </c>
      <c r="G81" s="6" t="n">
        <v>8.4E-010</v>
      </c>
      <c r="H81" s="32" t="n">
        <v>0</v>
      </c>
      <c r="I81" s="13" t="s">
        <v>296</v>
      </c>
      <c r="J81" s="13" t="n">
        <v>76</v>
      </c>
      <c r="K81" s="33" t="n">
        <v>0.2</v>
      </c>
      <c r="L81" s="33" t="n">
        <v>0.4</v>
      </c>
      <c r="M81" s="33" t="n">
        <v>0.005</v>
      </c>
      <c r="N81" s="33" t="n">
        <v>0.005</v>
      </c>
    </row>
    <row r="82" customFormat="false" ht="12.75" hidden="false" customHeight="false" outlineLevel="0" collapsed="false">
      <c r="A82" s="13" t="str">
        <f aca="false">CONCATENATE(INDEX(Element_Name,B82,1),"-",C82)</f>
        <v>TE-131M</v>
      </c>
      <c r="B82" s="13" t="n">
        <v>52</v>
      </c>
      <c r="C82" s="13" t="s">
        <v>297</v>
      </c>
      <c r="D82" s="6" t="n">
        <v>6.42E-006</v>
      </c>
      <c r="E82" s="6" t="n">
        <v>8.4E-009</v>
      </c>
      <c r="F82" s="6" t="n">
        <v>2.2E-006</v>
      </c>
      <c r="G82" s="6" t="n">
        <v>9.9E-009</v>
      </c>
      <c r="H82" s="32" t="n">
        <v>0</v>
      </c>
      <c r="I82" s="13" t="s">
        <v>298</v>
      </c>
      <c r="J82" s="13" t="n">
        <v>77</v>
      </c>
      <c r="K82" s="33" t="n">
        <v>0.2</v>
      </c>
      <c r="L82" s="33" t="n">
        <v>0.0015</v>
      </c>
      <c r="M82" s="33" t="n">
        <v>0.005</v>
      </c>
      <c r="N82" s="33" t="n">
        <v>0.005</v>
      </c>
    </row>
    <row r="83" customFormat="false" ht="12.75" hidden="false" customHeight="false" outlineLevel="0" collapsed="false">
      <c r="A83" s="13" t="str">
        <f aca="false">CONCATENATE(INDEX(Element_Name,B83,1),"-",C83)</f>
        <v>TE-131</v>
      </c>
      <c r="B83" s="13" t="n">
        <v>52</v>
      </c>
      <c r="C83" s="13" t="n">
        <v>131</v>
      </c>
      <c r="D83" s="6" t="n">
        <v>0.000461</v>
      </c>
      <c r="E83" s="6" t="n">
        <v>2.2E-009</v>
      </c>
      <c r="F83" s="6" t="n">
        <v>7.4E-007</v>
      </c>
      <c r="G83" s="6" t="n">
        <v>2.6E-006</v>
      </c>
      <c r="H83" s="32" t="n">
        <v>0</v>
      </c>
      <c r="I83" s="13" t="s">
        <v>299</v>
      </c>
      <c r="J83" s="13" t="n">
        <v>78</v>
      </c>
      <c r="K83" s="33" t="n">
        <v>0.2</v>
      </c>
      <c r="L83" s="33" t="n">
        <v>0.004</v>
      </c>
      <c r="M83" s="33" t="n">
        <v>0.005</v>
      </c>
      <c r="N83" s="33" t="n">
        <v>0.005</v>
      </c>
    </row>
    <row r="84" customFormat="false" ht="12.75" hidden="false" customHeight="false" outlineLevel="0" collapsed="false">
      <c r="A84" s="13" t="str">
        <f aca="false">CONCATENATE(INDEX(Element_Name,B84,1),"-",C84)</f>
        <v>TE-132</v>
      </c>
      <c r="B84" s="13" t="n">
        <v>52</v>
      </c>
      <c r="C84" s="13" t="n">
        <v>132</v>
      </c>
      <c r="D84" s="6" t="n">
        <v>2.46E-006</v>
      </c>
      <c r="E84" s="6" t="n">
        <v>1.7E-009</v>
      </c>
      <c r="F84" s="6" t="n">
        <v>4E-007</v>
      </c>
      <c r="G84" s="6" t="n">
        <v>2E-009</v>
      </c>
      <c r="H84" s="32" t="n">
        <v>0</v>
      </c>
      <c r="I84" s="13" t="s">
        <v>300</v>
      </c>
      <c r="J84" s="13" t="n">
        <v>79</v>
      </c>
      <c r="K84" s="33" t="n">
        <v>0.2</v>
      </c>
      <c r="L84" s="33" t="n">
        <v>0.008</v>
      </c>
      <c r="M84" s="33" t="n">
        <v>0.005</v>
      </c>
      <c r="N84" s="33" t="n">
        <v>0.005</v>
      </c>
    </row>
    <row r="85" customFormat="false" ht="12.75" hidden="false" customHeight="false" outlineLevel="0" collapsed="false">
      <c r="A85" s="13" t="str">
        <f aca="false">CONCATENATE(INDEX(Element_Name,B85,1),"-",C85)</f>
        <v>TE-133M</v>
      </c>
      <c r="B85" s="13" t="n">
        <v>52</v>
      </c>
      <c r="C85" s="13" t="s">
        <v>301</v>
      </c>
      <c r="D85" s="6" t="n">
        <v>0.000208</v>
      </c>
      <c r="E85" s="6" t="n">
        <v>1.5E-008</v>
      </c>
      <c r="F85" s="6" t="n">
        <v>4.4E-006</v>
      </c>
      <c r="G85" s="6" t="n">
        <v>1.7E-008</v>
      </c>
      <c r="H85" s="32" t="n">
        <v>0</v>
      </c>
      <c r="I85" s="13" t="s">
        <v>302</v>
      </c>
      <c r="J85" s="13" t="n">
        <v>80</v>
      </c>
      <c r="K85" s="33" t="n">
        <v>0.2</v>
      </c>
      <c r="L85" s="33" t="n">
        <v>0.26</v>
      </c>
      <c r="M85" s="33" t="n">
        <v>0.038</v>
      </c>
      <c r="N85" s="33" t="n">
        <v>0.038</v>
      </c>
    </row>
    <row r="86" customFormat="false" ht="12.75" hidden="false" customHeight="false" outlineLevel="0" collapsed="false">
      <c r="A86" s="13" t="str">
        <f aca="false">CONCATENATE(INDEX(Element_Name,B86,1),"-",C86)</f>
        <v>TE-134</v>
      </c>
      <c r="B86" s="13" t="n">
        <v>52</v>
      </c>
      <c r="C86" s="13" t="n">
        <v>134</v>
      </c>
      <c r="D86" s="6" t="n">
        <v>0.000277</v>
      </c>
      <c r="E86" s="6" t="n">
        <v>1E-009</v>
      </c>
      <c r="F86" s="6" t="n">
        <v>2.5E-007</v>
      </c>
      <c r="G86" s="6" t="n">
        <v>1.2E-009</v>
      </c>
      <c r="H86" s="32" t="n">
        <v>0</v>
      </c>
      <c r="I86" s="13" t="s">
        <v>303</v>
      </c>
      <c r="J86" s="13" t="n">
        <v>81</v>
      </c>
      <c r="K86" s="33" t="n">
        <v>0.2</v>
      </c>
      <c r="L86" s="33" t="n">
        <v>0.04</v>
      </c>
      <c r="M86" s="33" t="n">
        <v>0.022</v>
      </c>
      <c r="N86" s="33" t="n">
        <v>0.022</v>
      </c>
    </row>
    <row r="87" customFormat="false" ht="12.75" hidden="false" customHeight="false" outlineLevel="0" collapsed="false">
      <c r="A87" s="13" t="str">
        <f aca="false">CONCATENATE(INDEX(Element_Name,B87,1),"-",C87)</f>
        <v>I-129</v>
      </c>
      <c r="B87" s="13" t="n">
        <v>53</v>
      </c>
      <c r="C87" s="13" t="n">
        <v>129</v>
      </c>
      <c r="D87" s="6" t="n">
        <v>1.4E-015</v>
      </c>
      <c r="E87" s="6" t="n">
        <v>4.5E-010</v>
      </c>
      <c r="F87" s="6" t="n">
        <v>1.7E-008</v>
      </c>
      <c r="G87" s="6" t="n">
        <v>7.5E-010</v>
      </c>
      <c r="H87" s="32" t="n">
        <v>0</v>
      </c>
      <c r="I87" s="13" t="s">
        <v>304</v>
      </c>
      <c r="J87" s="13" t="n">
        <v>82</v>
      </c>
      <c r="K87" s="33" t="n">
        <v>0.2</v>
      </c>
      <c r="L87" s="33" t="n">
        <v>0.00029</v>
      </c>
      <c r="M87" s="33" t="n">
        <v>0.00062</v>
      </c>
      <c r="N87" s="33" t="n">
        <v>0.00062</v>
      </c>
    </row>
    <row r="88" customFormat="false" ht="12.75" hidden="false" customHeight="false" outlineLevel="0" collapsed="false">
      <c r="A88" s="13" t="str">
        <f aca="false">CONCATENATE(INDEX(Element_Name,B88,1),"-",C88)</f>
        <v>I-130</v>
      </c>
      <c r="B88" s="13" t="n">
        <v>53</v>
      </c>
      <c r="C88" s="13" t="n">
        <v>130</v>
      </c>
      <c r="D88" s="6" t="n">
        <v>1.56E-005</v>
      </c>
      <c r="E88" s="6" t="n">
        <v>1.4E-008</v>
      </c>
      <c r="F88" s="6" t="n">
        <v>3.9E-006</v>
      </c>
      <c r="G88" s="6" t="n">
        <v>1.7E-008</v>
      </c>
      <c r="H88" s="32" t="n">
        <v>0</v>
      </c>
      <c r="I88" s="13" t="s">
        <v>305</v>
      </c>
      <c r="J88" s="13" t="n">
        <v>83</v>
      </c>
      <c r="K88" s="33" t="n">
        <v>0.2</v>
      </c>
      <c r="L88" s="33" t="n">
        <v>0.013</v>
      </c>
      <c r="M88" s="33" t="n">
        <v>0.0005</v>
      </c>
      <c r="N88" s="33" t="n">
        <v>0.0005</v>
      </c>
    </row>
    <row r="89" customFormat="false" ht="12.75" hidden="false" customHeight="false" outlineLevel="0" collapsed="false">
      <c r="A89" s="13" t="str">
        <f aca="false">CONCATENATE(INDEX(Element_Name,B89,1),"-",C89)</f>
        <v>I-131</v>
      </c>
      <c r="B89" s="13" t="n">
        <v>53</v>
      </c>
      <c r="C89" s="13" t="n">
        <v>131</v>
      </c>
      <c r="D89" s="6" t="n">
        <v>9.98E-007</v>
      </c>
      <c r="E89" s="6" t="n">
        <v>2.8E-009</v>
      </c>
      <c r="F89" s="6" t="n">
        <v>7.8E-007</v>
      </c>
      <c r="G89" s="6" t="n">
        <v>3.4E-009</v>
      </c>
      <c r="H89" s="32" t="n">
        <v>0</v>
      </c>
      <c r="I89" s="13" t="s">
        <v>306</v>
      </c>
      <c r="J89" s="13" t="n">
        <v>84</v>
      </c>
      <c r="K89" s="33" t="n">
        <v>0.2</v>
      </c>
      <c r="L89" s="33" t="n">
        <v>0.012</v>
      </c>
      <c r="M89" s="33" t="n">
        <v>0.0003</v>
      </c>
      <c r="N89" s="33" t="n">
        <v>0.0003</v>
      </c>
    </row>
    <row r="90" customFormat="false" ht="12.75" hidden="false" customHeight="false" outlineLevel="0" collapsed="false">
      <c r="A90" s="13" t="str">
        <f aca="false">CONCATENATE(INDEX(Element_Name,B90,1),"-",C90)</f>
        <v>I-132</v>
      </c>
      <c r="B90" s="13" t="n">
        <v>53</v>
      </c>
      <c r="C90" s="13" t="n">
        <v>132</v>
      </c>
      <c r="D90" s="6" t="n">
        <v>8.37E-005</v>
      </c>
      <c r="E90" s="6" t="n">
        <v>1.7E-008</v>
      </c>
      <c r="F90" s="6" t="n">
        <v>4.4E-006</v>
      </c>
      <c r="G90" s="6" t="n">
        <v>2E-008</v>
      </c>
      <c r="H90" s="32" t="n">
        <v>0</v>
      </c>
      <c r="I90" s="13" t="s">
        <v>307</v>
      </c>
      <c r="J90" s="13" t="n">
        <v>85</v>
      </c>
      <c r="K90" s="33" t="n">
        <v>0.2</v>
      </c>
      <c r="L90" s="33" t="n">
        <v>8</v>
      </c>
      <c r="M90" s="33" t="n">
        <v>0.05</v>
      </c>
      <c r="N90" s="33" t="n">
        <v>0.05</v>
      </c>
    </row>
    <row r="91" customFormat="false" ht="12.75" hidden="false" customHeight="false" outlineLevel="0" collapsed="false">
      <c r="A91" s="13" t="str">
        <f aca="false">CONCATENATE(INDEX(Element_Name,B91,1),"-",C91)</f>
        <v>I-133</v>
      </c>
      <c r="B91" s="13" t="n">
        <v>53</v>
      </c>
      <c r="C91" s="13" t="n">
        <v>133</v>
      </c>
      <c r="D91" s="6" t="n">
        <v>9.25E-006</v>
      </c>
      <c r="E91" s="6" t="n">
        <v>3.7E-009</v>
      </c>
      <c r="F91" s="6" t="n">
        <v>9.6E-007</v>
      </c>
      <c r="G91" s="6" t="n">
        <v>4.5E-009</v>
      </c>
      <c r="H91" s="32" t="n">
        <v>0</v>
      </c>
      <c r="I91" s="13" t="s">
        <v>308</v>
      </c>
      <c r="J91" s="13" t="n">
        <v>86</v>
      </c>
      <c r="K91" s="33" t="n">
        <v>0.2</v>
      </c>
      <c r="L91" s="33" t="n">
        <v>0.02</v>
      </c>
      <c r="M91" s="33" t="n">
        <v>0.02</v>
      </c>
      <c r="N91" s="33" t="n">
        <v>0.02</v>
      </c>
    </row>
    <row r="92" customFormat="false" ht="12.75" hidden="false" customHeight="false" outlineLevel="0" collapsed="false">
      <c r="A92" s="13" t="str">
        <f aca="false">CONCATENATE(INDEX(Element_Name,B92,1),"-",C92)</f>
        <v>I-134</v>
      </c>
      <c r="B92" s="13" t="n">
        <v>53</v>
      </c>
      <c r="C92" s="13" t="n">
        <v>134</v>
      </c>
      <c r="D92" s="6" t="n">
        <v>0.00022</v>
      </c>
      <c r="E92" s="6" t="n">
        <v>1.6E-008</v>
      </c>
      <c r="F92" s="6" t="n">
        <v>4.2E-006</v>
      </c>
      <c r="G92" s="6" t="n">
        <v>1.9E-008</v>
      </c>
      <c r="H92" s="32" t="n">
        <v>0</v>
      </c>
      <c r="I92" s="13" t="s">
        <v>309</v>
      </c>
      <c r="J92" s="13" t="n">
        <v>87</v>
      </c>
      <c r="K92" s="33" t="n">
        <v>0.2</v>
      </c>
      <c r="L92" s="33" t="n">
        <v>0.02</v>
      </c>
      <c r="M92" s="33" t="n">
        <v>0.05</v>
      </c>
      <c r="N92" s="33" t="n">
        <v>0.05</v>
      </c>
    </row>
    <row r="93" customFormat="false" ht="12.75" hidden="false" customHeight="false" outlineLevel="0" collapsed="false">
      <c r="A93" s="13" t="str">
        <f aca="false">CONCATENATE(INDEX(Element_Name,B93,1),"-",C93)</f>
        <v>I-135</v>
      </c>
      <c r="B93" s="13" t="n">
        <v>53</v>
      </c>
      <c r="C93" s="13" t="n">
        <v>135</v>
      </c>
      <c r="D93" s="6" t="n">
        <v>2.92E-005</v>
      </c>
      <c r="E93" s="6" t="n">
        <v>1.2E-008</v>
      </c>
      <c r="F93" s="6" t="n">
        <v>3.3E-006</v>
      </c>
      <c r="G93" s="6" t="n">
        <v>1.4E-008</v>
      </c>
      <c r="H93" s="32" t="n">
        <v>0</v>
      </c>
      <c r="I93" s="13" t="s">
        <v>310</v>
      </c>
      <c r="J93" s="13" t="n">
        <v>88</v>
      </c>
      <c r="K93" s="33" t="n">
        <v>0.2</v>
      </c>
      <c r="L93" s="33" t="n">
        <v>0.034</v>
      </c>
      <c r="M93" s="33" t="n">
        <v>0.008</v>
      </c>
      <c r="N93" s="33" t="n">
        <v>0.008</v>
      </c>
    </row>
    <row r="94" customFormat="false" ht="12.75" hidden="false" customHeight="false" outlineLevel="0" collapsed="false">
      <c r="A94" s="13" t="str">
        <f aca="false">CONCATENATE(INDEX(Element_Name,B94,1),"-",C94)</f>
        <v>CS-134M</v>
      </c>
      <c r="B94" s="13" t="n">
        <v>55</v>
      </c>
      <c r="C94" s="13" t="s">
        <v>311</v>
      </c>
      <c r="D94" s="6" t="n">
        <v>6.63E-005</v>
      </c>
      <c r="E94" s="6" t="n">
        <v>6.2E-010</v>
      </c>
      <c r="F94" s="6" t="n">
        <v>1.6E-007</v>
      </c>
      <c r="G94" s="6" t="n">
        <v>7.3E-010</v>
      </c>
      <c r="H94" s="32" t="n">
        <v>0</v>
      </c>
      <c r="I94" s="13" t="s">
        <v>312</v>
      </c>
      <c r="J94" s="13" t="n">
        <v>89</v>
      </c>
      <c r="K94" s="33" t="n">
        <v>0.2</v>
      </c>
      <c r="L94" s="33" t="n">
        <v>0.06</v>
      </c>
      <c r="M94" s="33" t="n">
        <v>5E-006</v>
      </c>
      <c r="N94" s="33" t="n">
        <v>5E-006</v>
      </c>
    </row>
    <row r="95" customFormat="false" ht="12.75" hidden="false" customHeight="false" outlineLevel="0" collapsed="false">
      <c r="A95" s="13" t="str">
        <f aca="false">CONCATENATE(INDEX(Element_Name,B95,1),"-",C95)</f>
        <v>CS-134</v>
      </c>
      <c r="B95" s="13" t="n">
        <v>55</v>
      </c>
      <c r="C95" s="13" t="n">
        <v>134</v>
      </c>
      <c r="D95" s="6" t="n">
        <v>1.07E-008</v>
      </c>
      <c r="E95" s="6" t="n">
        <v>1.2E-008</v>
      </c>
      <c r="F95" s="6" t="n">
        <v>2.9E-006</v>
      </c>
      <c r="G95" s="6" t="n">
        <v>1.4E-008</v>
      </c>
      <c r="H95" s="32" t="n">
        <v>0</v>
      </c>
      <c r="I95" s="13" t="s">
        <v>313</v>
      </c>
      <c r="J95" s="13" t="n">
        <v>90</v>
      </c>
      <c r="K95" s="33" t="n">
        <v>0.2</v>
      </c>
      <c r="L95" s="33" t="n">
        <v>0.0002</v>
      </c>
      <c r="M95" s="33" t="n">
        <v>5E-006</v>
      </c>
      <c r="N95" s="33" t="n">
        <v>5E-006</v>
      </c>
    </row>
    <row r="96" customFormat="false" ht="12.75" hidden="false" customHeight="false" outlineLevel="0" collapsed="false">
      <c r="A96" s="13" t="str">
        <f aca="false">CONCATENATE(INDEX(Element_Name,B96,1),"-",C96)</f>
        <v>CS-135</v>
      </c>
      <c r="B96" s="13" t="n">
        <v>55</v>
      </c>
      <c r="C96" s="13" t="n">
        <v>135</v>
      </c>
      <c r="D96" s="6" t="n">
        <v>9.55E-015</v>
      </c>
      <c r="E96" s="13" t="n">
        <v>0</v>
      </c>
      <c r="F96" s="6" t="n">
        <v>6.6E-011</v>
      </c>
      <c r="G96" s="13" t="n">
        <v>0</v>
      </c>
      <c r="H96" s="32" t="n">
        <v>0</v>
      </c>
      <c r="I96" s="13" t="s">
        <v>314</v>
      </c>
      <c r="J96" s="13" t="n">
        <v>91</v>
      </c>
      <c r="K96" s="33" t="n">
        <v>0.2</v>
      </c>
      <c r="L96" s="33" t="n">
        <v>800</v>
      </c>
      <c r="M96" s="33" t="n">
        <v>5E-006</v>
      </c>
      <c r="N96" s="33" t="n">
        <v>5E-006</v>
      </c>
    </row>
    <row r="97" customFormat="false" ht="12.75" hidden="false" customHeight="false" outlineLevel="0" collapsed="false">
      <c r="A97" s="13" t="str">
        <f aca="false">CONCATENATE(INDEX(Element_Name,B97,1),"-",C97)</f>
        <v>CS-136</v>
      </c>
      <c r="B97" s="13" t="n">
        <v>55</v>
      </c>
      <c r="C97" s="13" t="n">
        <v>136</v>
      </c>
      <c r="D97" s="6" t="n">
        <v>6.12E-007</v>
      </c>
      <c r="E97" s="6" t="n">
        <v>1.5E-008</v>
      </c>
      <c r="F97" s="6" t="n">
        <v>4.1E-006</v>
      </c>
      <c r="G97" s="6" t="n">
        <v>1.7E-008</v>
      </c>
      <c r="H97" s="32" t="n">
        <v>0</v>
      </c>
      <c r="I97" s="13" t="s">
        <v>315</v>
      </c>
      <c r="J97" s="13" t="n">
        <v>92</v>
      </c>
      <c r="K97" s="33" t="n">
        <v>0.2</v>
      </c>
      <c r="L97" s="33" t="n">
        <v>0.00034</v>
      </c>
      <c r="M97" s="33" t="n">
        <v>0.0005</v>
      </c>
      <c r="N97" s="33" t="n">
        <v>0.0005</v>
      </c>
    </row>
    <row r="98" customFormat="false" ht="12.75" hidden="false" customHeight="false" outlineLevel="0" collapsed="false">
      <c r="A98" s="13" t="str">
        <f aca="false">CONCATENATE(INDEX(Element_Name,B98,1),"-",C98)</f>
        <v>CS-137</v>
      </c>
      <c r="B98" s="13" t="n">
        <v>55</v>
      </c>
      <c r="C98" s="13" t="n">
        <v>137</v>
      </c>
      <c r="D98" s="6" t="n">
        <v>7.29E-010</v>
      </c>
      <c r="E98" s="6" t="n">
        <v>4.2E-009</v>
      </c>
      <c r="F98" s="6" t="n">
        <v>1E-006</v>
      </c>
      <c r="G98" s="6" t="n">
        <v>4.9E-009</v>
      </c>
      <c r="H98" s="32" t="n">
        <v>0</v>
      </c>
      <c r="I98" s="13" t="s">
        <v>316</v>
      </c>
      <c r="J98" s="13" t="n">
        <v>93</v>
      </c>
      <c r="K98" s="33" t="n">
        <v>0.2</v>
      </c>
      <c r="L98" s="33" t="n">
        <f aca="false">VLOOKUP($I98,Chem_Data,5,FALSE())</f>
        <v>0.0002</v>
      </c>
      <c r="M98" s="33" t="n">
        <f aca="false">VLOOKUP($I98,Chem_Data,6,FALSE())</f>
        <v>5E-006</v>
      </c>
      <c r="N98" s="33" t="n">
        <f aca="false">VLOOKUP($I98,Chem_Data,7,FALSE())</f>
        <v>5E-006</v>
      </c>
    </row>
    <row r="99" customFormat="false" ht="12.75" hidden="false" customHeight="false" outlineLevel="0" collapsed="false">
      <c r="A99" s="13" t="str">
        <f aca="false">CONCATENATE(INDEX(Element_Name,B99,1),"-",C99)</f>
        <v>CS-138</v>
      </c>
      <c r="B99" s="13" t="n">
        <v>55</v>
      </c>
      <c r="C99" s="13" t="n">
        <v>138</v>
      </c>
      <c r="D99" s="6" t="n">
        <v>0.000358</v>
      </c>
      <c r="E99" s="6" t="n">
        <v>2.1E-008</v>
      </c>
      <c r="F99" s="6" t="n">
        <v>4E-006</v>
      </c>
      <c r="G99" s="6" t="n">
        <v>2.4E-008</v>
      </c>
      <c r="H99" s="32" t="n">
        <v>0</v>
      </c>
      <c r="I99" s="13" t="s">
        <v>317</v>
      </c>
      <c r="J99" s="13" t="n">
        <v>94</v>
      </c>
      <c r="K99" s="33" t="n">
        <v>0.2</v>
      </c>
      <c r="L99" s="33" t="n">
        <v>1.4E-005</v>
      </c>
      <c r="M99" s="33" t="n">
        <v>5E-006</v>
      </c>
      <c r="N99" s="33" t="n">
        <v>5E-006</v>
      </c>
    </row>
    <row r="100" customFormat="false" ht="12.75" hidden="false" customHeight="false" outlineLevel="0" collapsed="false">
      <c r="A100" s="13" t="str">
        <f aca="false">CONCATENATE(INDEX(Element_Name,B100,1),"-",C100)</f>
        <v>CS-139</v>
      </c>
      <c r="B100" s="13" t="n">
        <v>55</v>
      </c>
      <c r="C100" s="13" t="n">
        <v>139</v>
      </c>
      <c r="D100" s="6" t="n">
        <v>0.00123</v>
      </c>
      <c r="E100" s="6" t="n">
        <v>6.3E-009</v>
      </c>
      <c r="F100" s="6" t="n">
        <v>1.7E-006</v>
      </c>
      <c r="G100" s="6" t="n">
        <v>7.2E-009</v>
      </c>
      <c r="H100" s="32" t="n">
        <v>0</v>
      </c>
      <c r="I100" s="13" t="s">
        <v>318</v>
      </c>
      <c r="J100" s="13" t="n">
        <v>95</v>
      </c>
      <c r="K100" s="33" t="n">
        <v>0.2</v>
      </c>
      <c r="L100" s="33" t="n">
        <v>0.0002</v>
      </c>
      <c r="M100" s="33" t="n">
        <v>5E-006</v>
      </c>
      <c r="N100" s="33" t="n">
        <v>5E-006</v>
      </c>
    </row>
    <row r="101" customFormat="false" ht="12.75" hidden="false" customHeight="false" outlineLevel="0" collapsed="false">
      <c r="A101" s="13" t="str">
        <f aca="false">CONCATENATE(INDEX(Element_Name,B101,1),"-",C101)</f>
        <v>BA-139</v>
      </c>
      <c r="B101" s="13" t="n">
        <v>56</v>
      </c>
      <c r="C101" s="13" t="n">
        <v>139</v>
      </c>
      <c r="D101" s="6" t="n">
        <v>0.00014</v>
      </c>
      <c r="E101" s="6" t="n">
        <v>2.4E-009</v>
      </c>
      <c r="F101" s="6" t="n">
        <v>7.7E-008</v>
      </c>
      <c r="G101" s="6" t="n">
        <v>2.7E-009</v>
      </c>
      <c r="H101" s="32" t="n">
        <v>0</v>
      </c>
      <c r="I101" s="13" t="s">
        <v>319</v>
      </c>
      <c r="J101" s="13" t="n">
        <v>96</v>
      </c>
      <c r="K101" s="33" t="n">
        <v>0.2</v>
      </c>
      <c r="L101" s="33" t="n">
        <v>0.0002</v>
      </c>
      <c r="M101" s="33" t="n">
        <v>5E-006</v>
      </c>
      <c r="N101" s="33" t="n">
        <v>5E-006</v>
      </c>
    </row>
    <row r="102" customFormat="false" ht="12.75" hidden="false" customHeight="false" outlineLevel="0" collapsed="false">
      <c r="A102" s="13" t="str">
        <f aca="false">CONCATENATE(INDEX(Element_Name,B102,1),"-",C102)</f>
        <v>BA-140</v>
      </c>
      <c r="B102" s="13" t="n">
        <v>56</v>
      </c>
      <c r="C102" s="13" t="n">
        <v>140</v>
      </c>
      <c r="D102" s="6" t="n">
        <v>6.27E-007</v>
      </c>
      <c r="E102" s="6" t="n">
        <v>2.1E-009</v>
      </c>
      <c r="F102" s="6" t="n">
        <v>4.9E-007</v>
      </c>
      <c r="G102" s="6" t="n">
        <v>2.4E-009</v>
      </c>
      <c r="H102" s="32" t="n">
        <v>0</v>
      </c>
      <c r="I102" s="13" t="s">
        <v>320</v>
      </c>
      <c r="J102" s="13" t="n">
        <v>97</v>
      </c>
      <c r="K102" s="33" t="n">
        <v>0.2</v>
      </c>
      <c r="L102" s="33" t="n">
        <v>0.0002</v>
      </c>
      <c r="M102" s="33" t="n">
        <v>5E-006</v>
      </c>
      <c r="N102" s="33" t="n">
        <v>5E-006</v>
      </c>
    </row>
    <row r="103" customFormat="false" ht="13.5" hidden="false" customHeight="false" outlineLevel="0" collapsed="false">
      <c r="A103" s="13" t="str">
        <f aca="false">CONCATENATE(INDEX(Element_Name,B103,1),"-",C103)</f>
        <v>BA-141</v>
      </c>
      <c r="B103" s="13" t="n">
        <v>56</v>
      </c>
      <c r="C103" s="13" t="n">
        <v>141</v>
      </c>
      <c r="D103" s="6" t="n">
        <v>0.000632</v>
      </c>
      <c r="E103" s="6" t="n">
        <v>4.3E-009</v>
      </c>
      <c r="F103" s="6" t="n">
        <v>1.1E-006</v>
      </c>
      <c r="G103" s="6" t="n">
        <v>4.9E-009</v>
      </c>
      <c r="H103" s="32" t="n">
        <v>0</v>
      </c>
      <c r="I103" s="14" t="s">
        <v>321</v>
      </c>
      <c r="J103" s="14" t="n">
        <v>98</v>
      </c>
      <c r="K103" s="34" t="n">
        <v>0.2</v>
      </c>
      <c r="L103" s="34" t="n">
        <v>0.0002</v>
      </c>
      <c r="M103" s="34" t="n">
        <v>5E-006</v>
      </c>
      <c r="N103" s="34" t="n">
        <v>5E-006</v>
      </c>
    </row>
    <row r="104" customFormat="false" ht="12.75" hidden="false" customHeight="false" outlineLevel="0" collapsed="false">
      <c r="A104" s="13" t="str">
        <f aca="false">CONCATENATE(INDEX(Element_Name,B104,1),"-",C104)</f>
        <v>BA-142</v>
      </c>
      <c r="B104" s="13" t="n">
        <v>56</v>
      </c>
      <c r="C104" s="13" t="n">
        <v>142</v>
      </c>
      <c r="D104" s="6" t="n">
        <v>0.00108</v>
      </c>
      <c r="E104" s="6" t="n">
        <v>7.9E-009</v>
      </c>
      <c r="F104" s="6" t="n">
        <v>2.2E-006</v>
      </c>
      <c r="G104" s="6" t="n">
        <v>9E-009</v>
      </c>
      <c r="H104" s="32" t="n">
        <v>0</v>
      </c>
      <c r="M104" s="10"/>
    </row>
    <row r="105" customFormat="false" ht="12.75" hidden="false" customHeight="false" outlineLevel="0" collapsed="false">
      <c r="A105" s="13" t="str">
        <f aca="false">CONCATENATE(INDEX(Element_Name,B105,1),"-",C105)</f>
        <v>LA-140</v>
      </c>
      <c r="B105" s="13" t="n">
        <v>57</v>
      </c>
      <c r="C105" s="13" t="n">
        <v>140</v>
      </c>
      <c r="D105" s="6" t="n">
        <v>4.78E-006</v>
      </c>
      <c r="E105" s="6" t="n">
        <v>1.5E-008</v>
      </c>
      <c r="F105" s="6" t="n">
        <v>4.1E-006</v>
      </c>
      <c r="G105" s="6" t="n">
        <v>1.7E-008</v>
      </c>
      <c r="H105" s="32" t="n">
        <v>0</v>
      </c>
      <c r="M105" s="10"/>
    </row>
    <row r="106" customFormat="false" ht="12.75" hidden="false" customHeight="false" outlineLevel="0" collapsed="false">
      <c r="A106" s="13" t="str">
        <f aca="false">CONCATENATE(INDEX(Element_Name,B106,1),"-",C106)</f>
        <v>LA-141</v>
      </c>
      <c r="B106" s="13" t="n">
        <v>57</v>
      </c>
      <c r="C106" s="13" t="n">
        <v>141</v>
      </c>
      <c r="D106" s="6" t="n">
        <v>4.89E-005</v>
      </c>
      <c r="E106" s="6" t="n">
        <v>2.5E-010</v>
      </c>
      <c r="F106" s="6" t="n">
        <v>5.1E-008</v>
      </c>
      <c r="G106" s="6" t="n">
        <v>2.8E-010</v>
      </c>
      <c r="H106" s="32" t="n">
        <v>0</v>
      </c>
      <c r="M106" s="10"/>
    </row>
    <row r="107" customFormat="false" ht="12.75" hidden="false" customHeight="false" outlineLevel="0" collapsed="false">
      <c r="A107" s="13" t="str">
        <f aca="false">CONCATENATE(INDEX(Element_Name,B107,1),"-",C107)</f>
        <v>LA-142</v>
      </c>
      <c r="B107" s="13" t="n">
        <v>57</v>
      </c>
      <c r="C107" s="13" t="n">
        <v>142</v>
      </c>
      <c r="D107" s="6" t="n">
        <v>0.000125</v>
      </c>
      <c r="E107" s="6" t="n">
        <v>1.5E-008</v>
      </c>
      <c r="F107" s="6" t="n">
        <v>4.5E-006</v>
      </c>
      <c r="G107" s="6" t="n">
        <v>1.8E-008</v>
      </c>
      <c r="H107" s="32" t="n">
        <v>0</v>
      </c>
      <c r="M107" s="10"/>
    </row>
    <row r="108" customFormat="false" ht="12.75" hidden="false" customHeight="false" outlineLevel="0" collapsed="false">
      <c r="A108" s="13" t="str">
        <f aca="false">CONCATENATE(INDEX(Element_Name,B108,1),"-",C108)</f>
        <v>CE-141</v>
      </c>
      <c r="B108" s="13" t="n">
        <v>58</v>
      </c>
      <c r="C108" s="13" t="n">
        <v>141</v>
      </c>
      <c r="D108" s="6" t="n">
        <v>2.47E-007</v>
      </c>
      <c r="E108" s="6" t="n">
        <v>5.5E-010</v>
      </c>
      <c r="F108" s="6" t="n">
        <v>1.3E-007</v>
      </c>
      <c r="G108" s="6" t="n">
        <v>6.2E-010</v>
      </c>
      <c r="H108" s="32" t="n">
        <v>0</v>
      </c>
      <c r="M108" s="10"/>
    </row>
    <row r="109" customFormat="false" ht="12.75" hidden="false" customHeight="false" outlineLevel="0" collapsed="false">
      <c r="A109" s="13" t="str">
        <f aca="false">CONCATENATE(INDEX(Element_Name,B109,1),"-",C109)</f>
        <v>CE-143</v>
      </c>
      <c r="B109" s="13" t="n">
        <v>58</v>
      </c>
      <c r="C109" s="13" t="n">
        <v>143</v>
      </c>
      <c r="D109" s="6" t="n">
        <v>5.81E-006</v>
      </c>
      <c r="E109" s="6" t="n">
        <v>2.2E-009</v>
      </c>
      <c r="F109" s="6" t="n">
        <v>5.7E-007</v>
      </c>
      <c r="G109" s="6" t="n">
        <v>2.5E-009</v>
      </c>
      <c r="H109" s="32" t="n">
        <v>0</v>
      </c>
      <c r="M109" s="10"/>
    </row>
    <row r="110" customFormat="false" ht="12.75" hidden="false" customHeight="false" outlineLevel="0" collapsed="false">
      <c r="A110" s="13" t="str">
        <f aca="false">CONCATENATE(INDEX(Element_Name,B110,1),"-",C110)</f>
        <v>CE-144</v>
      </c>
      <c r="B110" s="13" t="n">
        <v>58</v>
      </c>
      <c r="C110" s="13" t="n">
        <v>144</v>
      </c>
      <c r="D110" s="6" t="n">
        <v>2.82E-008</v>
      </c>
      <c r="E110" s="6" t="n">
        <v>3.2E-010</v>
      </c>
      <c r="F110" s="6" t="n">
        <v>8.6E-008</v>
      </c>
      <c r="G110" s="6" t="n">
        <v>3.7E-010</v>
      </c>
      <c r="H110" s="32" t="n">
        <v>0</v>
      </c>
      <c r="M110" s="10"/>
    </row>
    <row r="111" customFormat="false" ht="12.75" hidden="false" customHeight="false" outlineLevel="0" collapsed="false">
      <c r="A111" s="13" t="str">
        <f aca="false">CONCATENATE(INDEX(Element_Name,B111,1),"-",C111)</f>
        <v>PR-143</v>
      </c>
      <c r="B111" s="13" t="n">
        <v>59</v>
      </c>
      <c r="C111" s="13" t="n">
        <v>143</v>
      </c>
      <c r="D111" s="6" t="n">
        <v>5.9E-007</v>
      </c>
      <c r="E111" s="13" t="n">
        <v>0</v>
      </c>
      <c r="F111" s="6" t="n">
        <v>1.6E-009</v>
      </c>
      <c r="G111" s="13" t="n">
        <v>0</v>
      </c>
      <c r="H111" s="32" t="n">
        <v>0</v>
      </c>
      <c r="M111" s="10"/>
    </row>
    <row r="112" customFormat="false" ht="12.75" hidden="false" customHeight="false" outlineLevel="0" collapsed="false">
      <c r="A112" s="13" t="str">
        <f aca="false">CONCATENATE(INDEX(Element_Name,B112,1),"-",C112)</f>
        <v>PR-144</v>
      </c>
      <c r="B112" s="13" t="n">
        <v>59</v>
      </c>
      <c r="C112" s="13" t="n">
        <v>144</v>
      </c>
      <c r="D112" s="6" t="n">
        <v>0.000669</v>
      </c>
      <c r="E112" s="6" t="n">
        <v>2E-010</v>
      </c>
      <c r="F112" s="6" t="n">
        <v>5.6E-008</v>
      </c>
      <c r="G112" s="6" t="n">
        <v>2.3E-010</v>
      </c>
      <c r="H112" s="32" t="n">
        <v>0</v>
      </c>
      <c r="M112" s="10"/>
    </row>
    <row r="113" customFormat="false" ht="12.75" hidden="false" customHeight="false" outlineLevel="0" collapsed="false">
      <c r="A113" s="13" t="str">
        <f aca="false">CONCATENATE(INDEX(Element_Name,B113,1),"-",C113)</f>
        <v>ND-147</v>
      </c>
      <c r="B113" s="13" t="n">
        <v>60</v>
      </c>
      <c r="C113" s="13" t="n">
        <v>147</v>
      </c>
      <c r="D113" s="6" t="n">
        <v>7.23E-007</v>
      </c>
      <c r="E113" s="6" t="n">
        <v>1E-009</v>
      </c>
      <c r="F113" s="6" t="n">
        <v>2.8E-007</v>
      </c>
      <c r="G113" s="6" t="n">
        <v>1.2E-009</v>
      </c>
      <c r="H113" s="32" t="n">
        <v>0</v>
      </c>
      <c r="M113" s="10"/>
    </row>
    <row r="114" customFormat="false" ht="12.75" hidden="false" customHeight="false" outlineLevel="0" collapsed="false">
      <c r="A114" s="13" t="str">
        <f aca="false">CONCATENATE(INDEX(Element_Name,B114,1),"-",C114)</f>
        <v>PM-147</v>
      </c>
      <c r="B114" s="13" t="n">
        <v>61</v>
      </c>
      <c r="C114" s="13" t="n">
        <v>147</v>
      </c>
      <c r="D114" s="6" t="n">
        <v>8.37E-009</v>
      </c>
      <c r="E114" s="13" t="n">
        <v>0</v>
      </c>
      <c r="F114" s="6" t="n">
        <v>7.5E-011</v>
      </c>
      <c r="G114" s="13" t="n">
        <v>0</v>
      </c>
      <c r="H114" s="32" t="n">
        <v>0</v>
      </c>
      <c r="M114" s="10"/>
    </row>
    <row r="115" customFormat="false" ht="12.75" hidden="false" customHeight="false" outlineLevel="0" collapsed="false">
      <c r="A115" s="13" t="str">
        <f aca="false">CONCATENATE(INDEX(Element_Name,B115,1),"-",C115)</f>
        <v>PM-148M</v>
      </c>
      <c r="B115" s="13" t="n">
        <v>61</v>
      </c>
      <c r="C115" s="13" t="s">
        <v>322</v>
      </c>
      <c r="D115" s="6" t="n">
        <v>1.94E-007</v>
      </c>
      <c r="E115" s="6" t="n">
        <v>1.41E-008</v>
      </c>
      <c r="F115" s="6" t="n">
        <v>3.72E-006</v>
      </c>
      <c r="G115" s="6" t="n">
        <v>8.16E-008</v>
      </c>
      <c r="H115" s="32" t="n">
        <v>0</v>
      </c>
      <c r="M115" s="10"/>
    </row>
    <row r="116" customFormat="false" ht="12.75" hidden="false" customHeight="false" outlineLevel="0" collapsed="false">
      <c r="A116" s="13" t="str">
        <f aca="false">CONCATENATE(INDEX(Element_Name,B116,1),"-",C116)</f>
        <v>PM-148</v>
      </c>
      <c r="B116" s="13" t="n">
        <v>61</v>
      </c>
      <c r="C116" s="13" t="n">
        <v>148</v>
      </c>
      <c r="D116" s="6" t="n">
        <v>1.49E-006</v>
      </c>
      <c r="E116" s="6" t="n">
        <v>4.6E-009</v>
      </c>
      <c r="F116" s="6" t="n">
        <v>1.1E-006</v>
      </c>
      <c r="G116" s="6" t="n">
        <v>5.3E-009</v>
      </c>
      <c r="H116" s="32" t="n">
        <v>0</v>
      </c>
      <c r="M116" s="10"/>
    </row>
    <row r="117" customFormat="false" ht="12.75" hidden="false" customHeight="false" outlineLevel="0" collapsed="false">
      <c r="A117" s="13" t="str">
        <f aca="false">CONCATENATE(INDEX(Element_Name,B117,1),"-",C117)</f>
        <v>PM-149</v>
      </c>
      <c r="B117" s="13" t="n">
        <v>61</v>
      </c>
      <c r="C117" s="13" t="n">
        <v>149</v>
      </c>
      <c r="D117" s="6" t="n">
        <v>3.63E-006</v>
      </c>
      <c r="E117" s="6" t="n">
        <v>2.5E-011</v>
      </c>
      <c r="F117" s="6" t="n">
        <v>1.5E-008</v>
      </c>
      <c r="G117" s="6" t="n">
        <v>2.9E-011</v>
      </c>
      <c r="H117" s="32" t="n">
        <v>0</v>
      </c>
      <c r="M117" s="10"/>
    </row>
    <row r="118" customFormat="false" ht="12.75" hidden="false" customHeight="false" outlineLevel="0" collapsed="false">
      <c r="A118" s="13" t="str">
        <f aca="false">CONCATENATE(INDEX(Element_Name,B118,1),"-",C118)</f>
        <v>PM-151</v>
      </c>
      <c r="B118" s="13" t="n">
        <v>61</v>
      </c>
      <c r="C118" s="13" t="n">
        <v>151</v>
      </c>
      <c r="D118" s="6" t="n">
        <v>6.8E-006</v>
      </c>
      <c r="E118" s="6" t="n">
        <v>2.2E-009</v>
      </c>
      <c r="F118" s="6" t="n">
        <v>5E-007</v>
      </c>
      <c r="G118" s="6" t="n">
        <v>2.3E-009</v>
      </c>
      <c r="H118" s="32" t="n">
        <v>0</v>
      </c>
      <c r="M118" s="10"/>
    </row>
    <row r="119" customFormat="false" ht="12.75" hidden="false" customHeight="false" outlineLevel="0" collapsed="false">
      <c r="A119" s="13" t="str">
        <f aca="false">CONCATENATE(INDEX(Element_Name,B119,1),"-",C119)</f>
        <v>SM-151</v>
      </c>
      <c r="B119" s="13" t="n">
        <v>62</v>
      </c>
      <c r="C119" s="13" t="n">
        <v>151</v>
      </c>
      <c r="D119" s="6" t="n">
        <v>2.45E-010</v>
      </c>
      <c r="E119" s="6" t="n">
        <v>4.8E-011</v>
      </c>
      <c r="F119" s="6" t="n">
        <v>2.6E-010</v>
      </c>
      <c r="G119" s="6" t="n">
        <v>2.1E-010</v>
      </c>
      <c r="H119" s="32" t="n">
        <v>0</v>
      </c>
      <c r="M119" s="10"/>
    </row>
    <row r="120" customFormat="false" ht="12.75" hidden="false" customHeight="false" outlineLevel="0" collapsed="false">
      <c r="A120" s="13" t="str">
        <f aca="false">CONCATENATE(INDEX(Element_Name,B120,1),"-",C120)</f>
        <v>SM-153</v>
      </c>
      <c r="B120" s="13" t="n">
        <v>62</v>
      </c>
      <c r="C120" s="13" t="n">
        <v>153</v>
      </c>
      <c r="D120" s="6" t="n">
        <v>4.11E-006</v>
      </c>
      <c r="E120" s="6" t="n">
        <v>2.7E-010</v>
      </c>
      <c r="F120" s="6" t="n">
        <v>6.5E-008</v>
      </c>
      <c r="G120" s="6" t="n">
        <v>3E-010</v>
      </c>
      <c r="H120" s="32" t="n">
        <v>0</v>
      </c>
      <c r="M120" s="10"/>
    </row>
    <row r="121" customFormat="false" ht="12.75" hidden="false" customHeight="false" outlineLevel="0" collapsed="false">
      <c r="A121" s="13" t="str">
        <f aca="false">CONCATENATE(INDEX(Element_Name,B121,1),"-",C121)</f>
        <v>EU-152</v>
      </c>
      <c r="B121" s="13" t="n">
        <v>63</v>
      </c>
      <c r="C121" s="13" t="n">
        <v>152</v>
      </c>
      <c r="D121" s="6" t="n">
        <v>1.62E-009</v>
      </c>
      <c r="E121" s="6" t="n">
        <v>7.37E-009</v>
      </c>
      <c r="F121" s="6" t="n">
        <v>1.8E-006</v>
      </c>
      <c r="G121" s="6" t="n">
        <v>8.53E-009</v>
      </c>
      <c r="H121" s="32" t="n">
        <v>0</v>
      </c>
      <c r="M121" s="10"/>
    </row>
    <row r="122" customFormat="false" ht="12.75" hidden="false" customHeight="false" outlineLevel="0" collapsed="false">
      <c r="A122" s="13" t="str">
        <f aca="false">CONCATENATE(INDEX(Element_Name,B122,1),"-",C122)</f>
        <v>EU-154</v>
      </c>
      <c r="B122" s="13" t="n">
        <v>63</v>
      </c>
      <c r="C122" s="13" t="n">
        <v>154</v>
      </c>
      <c r="D122" s="6" t="n">
        <v>2.55E-009</v>
      </c>
      <c r="E122" s="6" t="n">
        <v>7.8E-009</v>
      </c>
      <c r="F122" s="6" t="n">
        <v>2.1E-006</v>
      </c>
      <c r="G122" s="6" t="n">
        <v>9E-009</v>
      </c>
      <c r="H122" s="32" t="n">
        <v>0</v>
      </c>
      <c r="M122" s="10"/>
    </row>
    <row r="123" customFormat="false" ht="12.75" hidden="false" customHeight="false" outlineLevel="0" collapsed="false">
      <c r="A123" s="13" t="str">
        <f aca="false">CONCATENATE(INDEX(Element_Name,B123,1),"-",C123)</f>
        <v>EU-155</v>
      </c>
      <c r="B123" s="13" t="n">
        <v>63</v>
      </c>
      <c r="C123" s="13" t="n">
        <v>155</v>
      </c>
      <c r="D123" s="6" t="n">
        <v>4.43E-009</v>
      </c>
      <c r="E123" s="6" t="n">
        <v>3.81E-010</v>
      </c>
      <c r="F123" s="6" t="n">
        <v>9E-008</v>
      </c>
      <c r="G123" s="6" t="n">
        <v>4.33E-010</v>
      </c>
      <c r="H123" s="32" t="n">
        <v>0</v>
      </c>
      <c r="M123" s="10"/>
    </row>
    <row r="124" customFormat="false" ht="12.75" hidden="false" customHeight="false" outlineLevel="0" collapsed="false">
      <c r="A124" s="13" t="str">
        <f aca="false">CONCATENATE(INDEX(Element_Name,B124,1),"-",C124)</f>
        <v>EU-156</v>
      </c>
      <c r="B124" s="13" t="n">
        <v>63</v>
      </c>
      <c r="C124" s="13" t="n">
        <v>156</v>
      </c>
      <c r="D124" s="6" t="n">
        <v>5.28E-007</v>
      </c>
      <c r="E124" s="6" t="n">
        <v>7.6E-009</v>
      </c>
      <c r="F124" s="6" t="n">
        <v>2.1E-006</v>
      </c>
      <c r="G124" s="6" t="n">
        <v>8.7E-009</v>
      </c>
      <c r="H124" s="32" t="n">
        <v>0</v>
      </c>
      <c r="M124" s="10"/>
    </row>
    <row r="125" customFormat="false" ht="12.75" hidden="false" customHeight="false" outlineLevel="0" collapsed="false">
      <c r="A125" s="13" t="str">
        <f aca="false">CONCATENATE(INDEX(Element_Name,B125,1),"-",C125)</f>
        <v>TB-160</v>
      </c>
      <c r="B125" s="13" t="n">
        <v>65</v>
      </c>
      <c r="C125" s="13" t="n">
        <v>160</v>
      </c>
      <c r="D125" s="6" t="n">
        <v>1.11E-007</v>
      </c>
      <c r="E125" s="6" t="n">
        <v>8.6E-009</v>
      </c>
      <c r="F125" s="6" t="n">
        <v>2.36E-006</v>
      </c>
      <c r="G125" s="6" t="n">
        <v>1E-008</v>
      </c>
      <c r="H125" s="32" t="n">
        <v>0</v>
      </c>
      <c r="M125" s="10"/>
    </row>
    <row r="126" customFormat="false" ht="12.75" hidden="false" customHeight="false" outlineLevel="0" collapsed="false">
      <c r="A126" s="13" t="str">
        <f aca="false">CONCATENATE(INDEX(Element_Name,B126,1),"-",C126)</f>
        <v>HO-166M</v>
      </c>
      <c r="B126" s="13" t="n">
        <v>67</v>
      </c>
      <c r="C126" s="13" t="s">
        <v>323</v>
      </c>
      <c r="D126" s="6" t="n">
        <v>1.83E-011</v>
      </c>
      <c r="E126" s="6" t="n">
        <v>8.9E-009</v>
      </c>
      <c r="F126" s="6" t="n">
        <v>2.4E-006</v>
      </c>
      <c r="G126" s="6" t="n">
        <v>1E-008</v>
      </c>
      <c r="H126" s="32" t="n">
        <v>0</v>
      </c>
      <c r="M126" s="10"/>
    </row>
    <row r="127" customFormat="false" ht="12.75" hidden="false" customHeight="false" outlineLevel="0" collapsed="false">
      <c r="A127" s="13" t="str">
        <f aca="false">CONCATENATE(INDEX(Element_Name,B127,1),"-",C127)</f>
        <v>W-181</v>
      </c>
      <c r="B127" s="13" t="n">
        <v>74</v>
      </c>
      <c r="C127" s="13" t="n">
        <v>181</v>
      </c>
      <c r="D127" s="6" t="n">
        <v>6.63E-008</v>
      </c>
      <c r="E127" s="6" t="n">
        <v>2.1E-012</v>
      </c>
      <c r="F127" s="6" t="n">
        <v>5.3E-010</v>
      </c>
      <c r="G127" s="6" t="n">
        <v>2.8E-012</v>
      </c>
      <c r="H127" s="32" t="n">
        <v>0</v>
      </c>
      <c r="M127" s="10"/>
    </row>
    <row r="128" customFormat="false" ht="12.75" hidden="false" customHeight="false" outlineLevel="0" collapsed="false">
      <c r="A128" s="13" t="str">
        <f aca="false">CONCATENATE(INDEX(Element_Name,B128,1),"-",C128)</f>
        <v>W-185</v>
      </c>
      <c r="B128" s="13" t="n">
        <v>74</v>
      </c>
      <c r="C128" s="13" t="n">
        <v>185</v>
      </c>
      <c r="D128" s="6" t="n">
        <v>1.07E-007</v>
      </c>
      <c r="E128" s="13" t="n">
        <v>0</v>
      </c>
      <c r="F128" s="6" t="n">
        <v>3.2E-010</v>
      </c>
      <c r="G128" s="13" t="n">
        <v>0</v>
      </c>
      <c r="H128" s="32" t="n">
        <v>0</v>
      </c>
      <c r="M128" s="10"/>
    </row>
    <row r="129" customFormat="false" ht="12.75" hidden="false" customHeight="false" outlineLevel="0" collapsed="false">
      <c r="A129" s="13" t="str">
        <f aca="false">CONCATENATE(INDEX(Element_Name,B129,1),"-",C129)</f>
        <v>W-187</v>
      </c>
      <c r="B129" s="13" t="n">
        <v>74</v>
      </c>
      <c r="C129" s="13" t="n">
        <v>187</v>
      </c>
      <c r="D129" s="6" t="n">
        <v>8.05E-006</v>
      </c>
      <c r="E129" s="6" t="n">
        <v>3.1E-009</v>
      </c>
      <c r="F129" s="6" t="n">
        <v>8.3E-007</v>
      </c>
      <c r="G129" s="6" t="n">
        <v>3.6E-009</v>
      </c>
      <c r="H129" s="32" t="n">
        <v>0</v>
      </c>
      <c r="M129" s="10"/>
    </row>
    <row r="130" customFormat="false" ht="12.75" hidden="false" customHeight="false" outlineLevel="0" collapsed="false">
      <c r="A130" s="13" t="str">
        <f aca="false">CONCATENATE(INDEX(Element_Name,B130,1),"-",C130)</f>
        <v>PB-210</v>
      </c>
      <c r="B130" s="13" t="n">
        <v>82</v>
      </c>
      <c r="C130" s="13" t="n">
        <v>210</v>
      </c>
      <c r="D130" s="6" t="n">
        <v>9.86E-010</v>
      </c>
      <c r="E130" s="6" t="n">
        <v>1.3E-011</v>
      </c>
      <c r="F130" s="6" t="n">
        <v>3E-009</v>
      </c>
      <c r="G130" s="6" t="n">
        <v>1.7E-011</v>
      </c>
      <c r="H130" s="32" t="n">
        <v>0</v>
      </c>
      <c r="M130" s="10"/>
    </row>
    <row r="131" customFormat="false" ht="12.75" hidden="false" customHeight="false" outlineLevel="0" collapsed="false">
      <c r="A131" s="13" t="str">
        <f aca="false">CONCATENATE(INDEX(Element_Name,B131,1),"-",C131)</f>
        <v>BI-210</v>
      </c>
      <c r="B131" s="13" t="n">
        <v>83</v>
      </c>
      <c r="C131" s="13" t="n">
        <v>210</v>
      </c>
      <c r="D131" s="6" t="n">
        <v>1.6E-006</v>
      </c>
      <c r="E131" s="13" t="n">
        <v>0</v>
      </c>
      <c r="F131" s="6" t="n">
        <v>2.7E-009</v>
      </c>
      <c r="G131" s="13" t="n">
        <v>0</v>
      </c>
      <c r="H131" s="32" t="n">
        <v>0</v>
      </c>
      <c r="M131" s="10"/>
    </row>
    <row r="132" customFormat="false" ht="12.75" hidden="false" customHeight="false" outlineLevel="0" collapsed="false">
      <c r="A132" s="13" t="str">
        <f aca="false">CONCATENATE(INDEX(Element_Name,B132,1),"-",C132)</f>
        <v>PO-210</v>
      </c>
      <c r="B132" s="13" t="n">
        <v>84</v>
      </c>
      <c r="C132" s="13" t="n">
        <v>210</v>
      </c>
      <c r="D132" s="6" t="n">
        <v>5.81E-008</v>
      </c>
      <c r="E132" s="6" t="n">
        <v>5.4E-014</v>
      </c>
      <c r="F132" s="6" t="n">
        <v>1.5E-011</v>
      </c>
      <c r="G132" s="6" t="n">
        <v>6.2E-014</v>
      </c>
      <c r="H132" s="32" t="n">
        <v>0</v>
      </c>
      <c r="M132" s="10"/>
    </row>
    <row r="133" customFormat="false" ht="12.75" hidden="false" customHeight="false" outlineLevel="0" collapsed="false">
      <c r="A133" s="13" t="str">
        <f aca="false">CONCATENATE(INDEX(Element_Name,B133,1),"-",C133)</f>
        <v>RA-223</v>
      </c>
      <c r="B133" s="13" t="n">
        <v>88</v>
      </c>
      <c r="C133" s="13" t="n">
        <v>223</v>
      </c>
      <c r="D133" s="6" t="n">
        <v>7.04E-007</v>
      </c>
      <c r="E133" s="6" t="n">
        <v>1.5E-009</v>
      </c>
      <c r="F133" s="6" t="n">
        <v>4E-007</v>
      </c>
      <c r="G133" s="6" t="n">
        <v>1.8E-009</v>
      </c>
      <c r="H133" s="32" t="n">
        <v>0</v>
      </c>
      <c r="M133" s="10"/>
    </row>
    <row r="134" customFormat="false" ht="12.75" hidden="false" customHeight="false" outlineLevel="0" collapsed="false">
      <c r="A134" s="13" t="str">
        <f aca="false">CONCATENATE(INDEX(Element_Name,B134,1),"-",C134)</f>
        <v>RA-224</v>
      </c>
      <c r="B134" s="13" t="n">
        <v>88</v>
      </c>
      <c r="C134" s="13" t="n">
        <v>224</v>
      </c>
      <c r="D134" s="6" t="n">
        <v>2.19E-006</v>
      </c>
      <c r="E134" s="6" t="n">
        <v>8.9E-009</v>
      </c>
      <c r="F134" s="6" t="n">
        <v>2.6E-006</v>
      </c>
      <c r="G134" s="6" t="n">
        <v>1E-008</v>
      </c>
      <c r="H134" s="32" t="n">
        <v>0</v>
      </c>
      <c r="M134" s="10"/>
    </row>
    <row r="135" customFormat="false" ht="12.75" hidden="false" customHeight="false" outlineLevel="0" collapsed="false">
      <c r="A135" s="13" t="str">
        <f aca="false">CONCATENATE(INDEX(Element_Name,B135,1),"-",C135)</f>
        <v>RA-225</v>
      </c>
      <c r="B135" s="13" t="n">
        <v>88</v>
      </c>
      <c r="C135" s="13" t="n">
        <v>225</v>
      </c>
      <c r="D135" s="6" t="n">
        <v>5.42E-007</v>
      </c>
      <c r="E135" s="6" t="n">
        <v>8.4E-011</v>
      </c>
      <c r="F135" s="6" t="n">
        <v>1.9E-008</v>
      </c>
      <c r="G135" s="6" t="n">
        <v>1.2E-010</v>
      </c>
      <c r="H135" s="32" t="n">
        <v>0</v>
      </c>
      <c r="M135" s="10"/>
    </row>
    <row r="136" customFormat="false" ht="12.75" hidden="false" customHeight="false" outlineLevel="0" collapsed="false">
      <c r="A136" s="13" t="str">
        <f aca="false">CONCATENATE(INDEX(Element_Name,B136,1),"-",C136)</f>
        <v>RA-226</v>
      </c>
      <c r="B136" s="13" t="n">
        <v>88</v>
      </c>
      <c r="C136" s="13" t="n">
        <v>226</v>
      </c>
      <c r="D136" s="6" t="n">
        <v>1.37E-011</v>
      </c>
      <c r="E136" s="6" t="n">
        <v>6.4E-009</v>
      </c>
      <c r="F136" s="6" t="n">
        <v>1.8E-006</v>
      </c>
      <c r="G136" s="6" t="n">
        <v>7.4E-009</v>
      </c>
      <c r="H136" s="32" t="n">
        <v>0</v>
      </c>
      <c r="M136" s="10"/>
    </row>
    <row r="137" customFormat="false" ht="12.75" hidden="false" customHeight="false" outlineLevel="0" collapsed="false">
      <c r="A137" s="13" t="str">
        <f aca="false">CONCATENATE(INDEX(Element_Name,B137,1),"-",C137)</f>
        <v>RA-228</v>
      </c>
      <c r="B137" s="13" t="n">
        <v>88</v>
      </c>
      <c r="C137" s="13" t="n">
        <v>228</v>
      </c>
      <c r="D137" s="6" t="n">
        <v>3.82E-009</v>
      </c>
      <c r="E137" s="6" t="n">
        <v>1.2E-008</v>
      </c>
      <c r="F137" s="6" t="n">
        <v>3.4E-006</v>
      </c>
      <c r="G137" s="6" t="n">
        <v>1.4E-008</v>
      </c>
      <c r="H137" s="32" t="n">
        <v>0</v>
      </c>
      <c r="M137" s="10"/>
    </row>
    <row r="138" customFormat="false" ht="12.75" hidden="false" customHeight="false" outlineLevel="0" collapsed="false">
      <c r="A138" s="13" t="str">
        <f aca="false">CONCATENATE(INDEX(Element_Name,B138,1),"-",C138)</f>
        <v>AC-225</v>
      </c>
      <c r="B138" s="13" t="n">
        <v>89</v>
      </c>
      <c r="C138" s="13" t="n">
        <v>225</v>
      </c>
      <c r="D138" s="6" t="n">
        <v>8.02E-007</v>
      </c>
      <c r="E138" s="6" t="n">
        <v>1.6E-009</v>
      </c>
      <c r="F138" s="6" t="n">
        <v>4E-007</v>
      </c>
      <c r="G138" s="6" t="n">
        <v>1.8E-009</v>
      </c>
      <c r="H138" s="32" t="n">
        <v>0</v>
      </c>
      <c r="M138" s="10"/>
    </row>
    <row r="139" customFormat="false" ht="12.75" hidden="false" customHeight="false" outlineLevel="0" collapsed="false">
      <c r="A139" s="13" t="str">
        <f aca="false">CONCATENATE(INDEX(Element_Name,B139,1),"-",C139)</f>
        <v>AC-227</v>
      </c>
      <c r="B139" s="13" t="n">
        <v>89</v>
      </c>
      <c r="C139" s="13" t="n">
        <v>227</v>
      </c>
      <c r="D139" s="6" t="n">
        <v>1.01E-009</v>
      </c>
      <c r="E139" s="6" t="n">
        <v>2E-009</v>
      </c>
      <c r="F139" s="6" t="n">
        <v>4.4E-007</v>
      </c>
      <c r="G139" s="6" t="n">
        <v>2.4E-009</v>
      </c>
      <c r="H139" s="32" t="n">
        <v>0</v>
      </c>
      <c r="M139" s="10"/>
    </row>
    <row r="140" customFormat="false" ht="12.75" hidden="false" customHeight="false" outlineLevel="0" collapsed="false">
      <c r="A140" s="13" t="str">
        <f aca="false">CONCATENATE(INDEX(Element_Name,B140,1),"-",C140)</f>
        <v>TH-227</v>
      </c>
      <c r="B140" s="13" t="n">
        <v>90</v>
      </c>
      <c r="C140" s="13" t="n">
        <v>227</v>
      </c>
      <c r="D140" s="6" t="n">
        <v>4.29E-007</v>
      </c>
      <c r="E140" s="6" t="n">
        <v>5.1E-010</v>
      </c>
      <c r="F140" s="6" t="n">
        <v>1.3E-007</v>
      </c>
      <c r="G140" s="6" t="n">
        <v>6.3E-010</v>
      </c>
      <c r="H140" s="32" t="n">
        <v>0</v>
      </c>
      <c r="M140" s="10"/>
    </row>
    <row r="141" customFormat="false" ht="12.75" hidden="false" customHeight="false" outlineLevel="0" collapsed="false">
      <c r="A141" s="13" t="str">
        <f aca="false">CONCATENATE(INDEX(Element_Name,B141,1),"-",C141)</f>
        <v>TH-228</v>
      </c>
      <c r="B141" s="13" t="n">
        <v>90</v>
      </c>
      <c r="C141" s="13" t="n">
        <v>228</v>
      </c>
      <c r="D141" s="6" t="n">
        <v>1.15E-008</v>
      </c>
      <c r="E141" s="6" t="n">
        <v>8.9E-009</v>
      </c>
      <c r="F141" s="6" t="n">
        <v>2.6E-006</v>
      </c>
      <c r="G141" s="6" t="n">
        <v>1E-008</v>
      </c>
      <c r="H141" s="32" t="n">
        <v>0</v>
      </c>
      <c r="M141" s="10"/>
    </row>
    <row r="142" customFormat="false" ht="12.75" hidden="false" customHeight="false" outlineLevel="0" collapsed="false">
      <c r="A142" s="13" t="str">
        <f aca="false">CONCATENATE(INDEX(Element_Name,B142,1),"-",C142)</f>
        <v>TH-229</v>
      </c>
      <c r="B142" s="13" t="n">
        <v>90</v>
      </c>
      <c r="C142" s="13" t="n">
        <v>229</v>
      </c>
      <c r="D142" s="6" t="n">
        <v>2.99E-012</v>
      </c>
      <c r="E142" s="6" t="n">
        <v>2.2E-009</v>
      </c>
      <c r="F142" s="6" t="n">
        <v>5.8E-007</v>
      </c>
      <c r="G142" s="6" t="n">
        <v>2.7E-009</v>
      </c>
      <c r="H142" s="32" t="n">
        <v>0</v>
      </c>
      <c r="M142" s="10"/>
    </row>
    <row r="143" customFormat="false" ht="12.75" hidden="false" customHeight="false" outlineLevel="0" collapsed="false">
      <c r="A143" s="13" t="str">
        <f aca="false">CONCATENATE(INDEX(Element_Name,B143,1),"-",C143)</f>
        <v>TH-230</v>
      </c>
      <c r="B143" s="13" t="n">
        <v>90</v>
      </c>
      <c r="C143" s="13" t="n">
        <v>230</v>
      </c>
      <c r="D143" s="6" t="n">
        <v>2.85E-013</v>
      </c>
      <c r="E143" s="6" t="n">
        <v>6.5E-009</v>
      </c>
      <c r="F143" s="6" t="n">
        <v>1.8E-006</v>
      </c>
      <c r="G143" s="6" t="n">
        <v>7.5E-009</v>
      </c>
      <c r="H143" s="32" t="n">
        <v>0</v>
      </c>
      <c r="M143" s="10"/>
    </row>
    <row r="144" customFormat="false" ht="12.75" hidden="false" customHeight="false" outlineLevel="0" collapsed="false">
      <c r="A144" s="13" t="str">
        <f aca="false">CONCATENATE(INDEX(Element_Name,B144,1),"-",C144)</f>
        <v>TH-232</v>
      </c>
      <c r="B144" s="13" t="n">
        <v>90</v>
      </c>
      <c r="C144" s="13" t="n">
        <v>232</v>
      </c>
      <c r="D144" s="6" t="n">
        <v>1.56E-018</v>
      </c>
      <c r="E144" s="6" t="n">
        <v>3E-009</v>
      </c>
      <c r="F144" s="6" t="n">
        <v>3.4E-006</v>
      </c>
      <c r="G144" s="6" t="n">
        <v>4E-009</v>
      </c>
      <c r="H144" s="32" t="n">
        <v>0</v>
      </c>
      <c r="M144" s="10"/>
    </row>
    <row r="145" customFormat="false" ht="12.75" hidden="false" customHeight="false" outlineLevel="0" collapsed="false">
      <c r="A145" s="13" t="str">
        <f aca="false">CONCATENATE(INDEX(Element_Name,B145,1),"-",C145)</f>
        <v>TH-234</v>
      </c>
      <c r="B145" s="13" t="n">
        <v>90</v>
      </c>
      <c r="C145" s="13" t="n">
        <v>234</v>
      </c>
      <c r="D145" s="6" t="n">
        <v>3.33E-007</v>
      </c>
      <c r="E145" s="6" t="n">
        <v>1.1E-010</v>
      </c>
      <c r="F145" s="6" t="n">
        <v>2.8E-008</v>
      </c>
      <c r="G145" s="6" t="n">
        <v>1.3E-010</v>
      </c>
      <c r="H145" s="32" t="n">
        <v>0</v>
      </c>
      <c r="M145" s="10"/>
    </row>
    <row r="146" customFormat="false" ht="12.75" hidden="false" customHeight="false" outlineLevel="0" collapsed="false">
      <c r="A146" s="13" t="str">
        <f aca="false">CONCATENATE(INDEX(Element_Name,B146,1),"-",C146)</f>
        <v>PA-231</v>
      </c>
      <c r="B146" s="13" t="n">
        <v>91</v>
      </c>
      <c r="C146" s="13" t="n">
        <v>231</v>
      </c>
      <c r="D146" s="6" t="n">
        <v>6.74E-013</v>
      </c>
      <c r="E146" s="6" t="n">
        <v>2.2E-009</v>
      </c>
      <c r="F146" s="6" t="n">
        <v>5E-007</v>
      </c>
      <c r="G146" s="6" t="n">
        <v>2.7E-009</v>
      </c>
      <c r="H146" s="32" t="n">
        <v>0</v>
      </c>
      <c r="M146" s="10"/>
    </row>
    <row r="147" customFormat="false" ht="12.75" hidden="false" customHeight="false" outlineLevel="0" collapsed="false">
      <c r="A147" s="13" t="str">
        <f aca="false">CONCATENATE(INDEX(Element_Name,B147,1),"-",C147)</f>
        <v>PA-233</v>
      </c>
      <c r="B147" s="13" t="n">
        <v>91</v>
      </c>
      <c r="C147" s="13" t="n">
        <v>233</v>
      </c>
      <c r="D147" s="6" t="n">
        <v>2.97E-007</v>
      </c>
      <c r="E147" s="6" t="n">
        <v>1.3E-009</v>
      </c>
      <c r="F147" s="6" t="n">
        <v>3.3E-007</v>
      </c>
      <c r="G147" s="6" t="n">
        <v>1.5E-009</v>
      </c>
      <c r="H147" s="32" t="n">
        <v>0</v>
      </c>
      <c r="M147" s="10"/>
    </row>
    <row r="148" customFormat="false" ht="12.75" hidden="false" customHeight="false" outlineLevel="0" collapsed="false">
      <c r="A148" s="13" t="str">
        <f aca="false">CONCATENATE(INDEX(Element_Name,B148,1),"-",C148)</f>
        <v>U-232</v>
      </c>
      <c r="B148" s="13" t="n">
        <v>92</v>
      </c>
      <c r="C148" s="13" t="n">
        <v>232</v>
      </c>
      <c r="D148" s="6" t="n">
        <v>3.06E-010</v>
      </c>
      <c r="E148" s="6" t="n">
        <v>2.59E-012</v>
      </c>
      <c r="F148" s="6" t="n">
        <v>4.56E-010</v>
      </c>
      <c r="G148" s="6" t="n">
        <v>2.69E-011</v>
      </c>
      <c r="H148" s="32" t="n">
        <v>0</v>
      </c>
      <c r="M148" s="10"/>
    </row>
    <row r="149" customFormat="false" ht="12.75" hidden="false" customHeight="false" outlineLevel="0" collapsed="false">
      <c r="A149" s="13" t="str">
        <f aca="false">CONCATENATE(INDEX(Element_Name,B149,1),"-",C149)</f>
        <v>U-233</v>
      </c>
      <c r="B149" s="13" t="n">
        <v>92</v>
      </c>
      <c r="C149" s="13" t="n">
        <v>233</v>
      </c>
      <c r="D149" s="6" t="n">
        <v>1.39E-013</v>
      </c>
      <c r="E149" s="6" t="n">
        <v>2.3E-009</v>
      </c>
      <c r="F149" s="6" t="n">
        <v>5.9E-007</v>
      </c>
      <c r="G149" s="6" t="n">
        <v>2.8E-009</v>
      </c>
      <c r="H149" s="32" t="n">
        <v>0</v>
      </c>
      <c r="M149" s="10"/>
    </row>
    <row r="150" customFormat="false" ht="12.75" hidden="false" customHeight="false" outlineLevel="0" collapsed="false">
      <c r="A150" s="13" t="str">
        <f aca="false">CONCATENATE(INDEX(Element_Name,B150,1),"-",C150)</f>
        <v>U-234</v>
      </c>
      <c r="B150" s="13" t="n">
        <v>92</v>
      </c>
      <c r="C150" s="13" t="n">
        <v>234</v>
      </c>
      <c r="D150" s="6" t="n">
        <v>8.99E-014</v>
      </c>
      <c r="E150" s="6" t="n">
        <v>6.32E-013</v>
      </c>
      <c r="F150" s="6" t="n">
        <v>8.5E-010</v>
      </c>
      <c r="G150" s="6" t="n">
        <v>1.59E-010</v>
      </c>
      <c r="H150" s="32" t="n">
        <v>0</v>
      </c>
      <c r="M150" s="10"/>
    </row>
    <row r="151" customFormat="false" ht="12.75" hidden="false" customHeight="false" outlineLevel="0" collapsed="false">
      <c r="A151" s="13" t="str">
        <f aca="false">CONCATENATE(INDEX(Element_Name,B151,1),"-",C151)</f>
        <v>U-235</v>
      </c>
      <c r="B151" s="13" t="n">
        <v>92</v>
      </c>
      <c r="C151" s="13" t="n">
        <v>235</v>
      </c>
      <c r="D151" s="6" t="n">
        <v>3.1E-017</v>
      </c>
      <c r="E151" s="6" t="n">
        <v>3.2E-009</v>
      </c>
      <c r="F151" s="6" t="n">
        <v>2.7E-007</v>
      </c>
      <c r="G151" s="6" t="n">
        <v>4E-009</v>
      </c>
      <c r="H151" s="32" t="n">
        <v>0</v>
      </c>
      <c r="M151" s="10"/>
    </row>
    <row r="152" customFormat="false" ht="12.75" hidden="false" customHeight="false" outlineLevel="0" collapsed="false">
      <c r="A152" s="13" t="str">
        <f aca="false">CONCATENATE(INDEX(Element_Name,B152,1),"-",C152)</f>
        <v>U-236</v>
      </c>
      <c r="B152" s="13" t="n">
        <v>92</v>
      </c>
      <c r="C152" s="13" t="n">
        <v>236</v>
      </c>
      <c r="D152" s="6" t="n">
        <v>9.38E-016</v>
      </c>
      <c r="E152" s="6" t="n">
        <v>2.1E-014</v>
      </c>
      <c r="F152" s="6" t="n">
        <v>4.5E-012</v>
      </c>
      <c r="G152" s="6" t="n">
        <v>1.8E-011</v>
      </c>
      <c r="H152" s="32" t="n">
        <v>0</v>
      </c>
      <c r="M152" s="10"/>
    </row>
    <row r="153" customFormat="false" ht="12.75" hidden="false" customHeight="false" outlineLevel="0" collapsed="false">
      <c r="A153" s="13" t="str">
        <f aca="false">CONCATENATE(INDEX(Element_Name,B153,1),"-",C153)</f>
        <v>U-237</v>
      </c>
      <c r="B153" s="13" t="n">
        <v>92</v>
      </c>
      <c r="C153" s="13" t="n">
        <v>237</v>
      </c>
      <c r="D153" s="6" t="n">
        <v>1.19E-006</v>
      </c>
      <c r="E153" s="6" t="n">
        <v>1E-009</v>
      </c>
      <c r="F153" s="6" t="n">
        <v>2.6E-007</v>
      </c>
      <c r="G153" s="6" t="n">
        <v>1.3E-009</v>
      </c>
      <c r="H153" s="32" t="n">
        <v>0</v>
      </c>
      <c r="M153" s="10"/>
    </row>
    <row r="154" customFormat="false" ht="12.75" hidden="false" customHeight="false" outlineLevel="0" collapsed="false">
      <c r="A154" s="13" t="str">
        <f aca="false">CONCATENATE(INDEX(Element_Name,B154,1),"-",C154)</f>
        <v>U-238</v>
      </c>
      <c r="B154" s="13" t="n">
        <v>92</v>
      </c>
      <c r="C154" s="13" t="n">
        <v>238</v>
      </c>
      <c r="D154" s="6" t="n">
        <v>4.92E-018</v>
      </c>
      <c r="E154" s="6" t="n">
        <v>1.1E-010</v>
      </c>
      <c r="F154" s="6" t="n">
        <v>2.8E-008</v>
      </c>
      <c r="G154" s="6" t="n">
        <v>1.5E-010</v>
      </c>
      <c r="H154" s="32" t="n">
        <v>0</v>
      </c>
      <c r="M154" s="10"/>
    </row>
    <row r="155" customFormat="false" ht="12.75" hidden="false" customHeight="false" outlineLevel="0" collapsed="false">
      <c r="A155" s="13" t="str">
        <f aca="false">CONCATENATE(INDEX(Element_Name,B155,1),"-",C155)</f>
        <v>NP-237</v>
      </c>
      <c r="B155" s="13" t="n">
        <v>93</v>
      </c>
      <c r="C155" s="13" t="n">
        <v>237</v>
      </c>
      <c r="D155" s="6" t="n">
        <v>1.03E-014</v>
      </c>
      <c r="E155" s="6" t="n">
        <v>1.4E-009</v>
      </c>
      <c r="F155" s="6" t="n">
        <v>3.6E-007</v>
      </c>
      <c r="G155" s="6" t="n">
        <v>1.6E-009</v>
      </c>
      <c r="H155" s="32" t="n">
        <v>0</v>
      </c>
      <c r="M155" s="10"/>
    </row>
    <row r="156" customFormat="false" ht="12.75" hidden="false" customHeight="false" outlineLevel="0" collapsed="false">
      <c r="A156" s="13" t="str">
        <f aca="false">CONCATENATE(INDEX(Element_Name,B156,1),"-",C156)</f>
        <v>NP-238</v>
      </c>
      <c r="B156" s="13" t="n">
        <v>93</v>
      </c>
      <c r="C156" s="13" t="n">
        <v>238</v>
      </c>
      <c r="D156" s="6" t="n">
        <v>3.78E-006</v>
      </c>
      <c r="E156" s="6" t="n">
        <v>2.8E-009</v>
      </c>
      <c r="F156" s="6" t="n">
        <v>7.7E-007</v>
      </c>
      <c r="G156" s="6" t="n">
        <v>3.2E-009</v>
      </c>
      <c r="H156" s="32" t="n">
        <v>0</v>
      </c>
      <c r="M156" s="10"/>
    </row>
    <row r="157" customFormat="false" ht="12.75" hidden="false" customHeight="false" outlineLevel="0" collapsed="false">
      <c r="A157" s="13" t="str">
        <f aca="false">CONCATENATE(INDEX(Element_Name,B157,1),"-",C157)</f>
        <v>NP-239</v>
      </c>
      <c r="B157" s="13" t="n">
        <v>93</v>
      </c>
      <c r="C157" s="13" t="n">
        <v>239</v>
      </c>
      <c r="D157" s="6" t="n">
        <v>3.4E-006</v>
      </c>
      <c r="E157" s="6" t="n">
        <v>9.5E-010</v>
      </c>
      <c r="F157" s="6" t="n">
        <v>2.4E-007</v>
      </c>
      <c r="G157" s="6" t="n">
        <v>1.1E-009</v>
      </c>
      <c r="H157" s="32" t="n">
        <v>0</v>
      </c>
      <c r="M157" s="10"/>
    </row>
    <row r="158" customFormat="false" ht="12.75" hidden="false" customHeight="false" outlineLevel="0" collapsed="false">
      <c r="A158" s="13" t="str">
        <f aca="false">CONCATENATE(INDEX(Element_Name,B158,1),"-",C158)</f>
        <v>PU-238</v>
      </c>
      <c r="B158" s="13" t="n">
        <v>94</v>
      </c>
      <c r="C158" s="13" t="n">
        <v>238</v>
      </c>
      <c r="D158" s="6" t="n">
        <v>2.51E-010</v>
      </c>
      <c r="E158" s="6" t="n">
        <v>1.3E-012</v>
      </c>
      <c r="F158" s="6" t="n">
        <v>1.5E-010</v>
      </c>
      <c r="G158" s="6" t="n">
        <v>1.8E-011</v>
      </c>
      <c r="H158" s="32" t="n">
        <v>0</v>
      </c>
      <c r="M158" s="10"/>
    </row>
    <row r="159" customFormat="false" ht="12.75" hidden="false" customHeight="false" outlineLevel="0" collapsed="false">
      <c r="A159" s="13" t="str">
        <f aca="false">CONCATENATE(INDEX(Element_Name,B159,1),"-",C159)</f>
        <v>PU-239</v>
      </c>
      <c r="B159" s="13" t="n">
        <v>94</v>
      </c>
      <c r="C159" s="13" t="n">
        <v>239</v>
      </c>
      <c r="D159" s="6" t="n">
        <v>9.01E-013</v>
      </c>
      <c r="E159" s="6" t="n">
        <v>7.9E-013</v>
      </c>
      <c r="F159" s="6" t="n">
        <v>1.2E-010</v>
      </c>
      <c r="G159" s="6" t="n">
        <v>7.7E-012</v>
      </c>
      <c r="H159" s="32" t="n">
        <v>0</v>
      </c>
      <c r="M159" s="10"/>
    </row>
    <row r="160" customFormat="false" ht="12.75" hidden="false" customHeight="false" outlineLevel="0" collapsed="false">
      <c r="A160" s="13" t="str">
        <f aca="false">CONCATENATE(INDEX(Element_Name,B160,1),"-",C160)</f>
        <v>PU-240</v>
      </c>
      <c r="B160" s="13" t="n">
        <v>94</v>
      </c>
      <c r="C160" s="13" t="n">
        <v>240</v>
      </c>
      <c r="D160" s="6" t="n">
        <v>3.36E-012</v>
      </c>
      <c r="E160" s="6" t="n">
        <v>1.3E-012</v>
      </c>
      <c r="F160" s="6" t="n">
        <v>1.4E-010</v>
      </c>
      <c r="G160" s="6" t="n">
        <v>1.8E-011</v>
      </c>
      <c r="H160" s="32" t="n">
        <v>0</v>
      </c>
      <c r="M160" s="10"/>
    </row>
    <row r="161" customFormat="false" ht="12.75" hidden="false" customHeight="false" outlineLevel="0" collapsed="false">
      <c r="A161" s="13" t="str">
        <f aca="false">CONCATENATE(INDEX(Element_Name,B161,1),"-",C161)</f>
        <v>PU-241</v>
      </c>
      <c r="B161" s="13" t="n">
        <v>94</v>
      </c>
      <c r="C161" s="13" t="n">
        <v>241</v>
      </c>
      <c r="D161" s="6" t="n">
        <v>1.53E-009</v>
      </c>
      <c r="E161" s="6" t="n">
        <v>4.6E-012</v>
      </c>
      <c r="F161" s="6" t="n">
        <v>6.1E-011</v>
      </c>
      <c r="G161" s="6" t="n">
        <v>6.8E-012</v>
      </c>
      <c r="H161" s="32" t="n">
        <v>0</v>
      </c>
      <c r="M161" s="10"/>
    </row>
    <row r="162" customFormat="false" ht="12.75" hidden="false" customHeight="false" outlineLevel="0" collapsed="false">
      <c r="A162" s="13" t="str">
        <f aca="false">CONCATENATE(INDEX(Element_Name,B162,1),"-",C162)</f>
        <v>PU-242</v>
      </c>
      <c r="B162" s="13" t="n">
        <v>94</v>
      </c>
      <c r="C162" s="13" t="n">
        <v>242</v>
      </c>
      <c r="D162" s="6" t="n">
        <v>5.69E-014</v>
      </c>
      <c r="E162" s="6" t="n">
        <v>1.1E-012</v>
      </c>
      <c r="F162" s="6" t="n">
        <v>1.1E-010</v>
      </c>
      <c r="G162" s="6" t="n">
        <v>1.6E-011</v>
      </c>
      <c r="H162" s="32" t="n">
        <v>0</v>
      </c>
      <c r="M162" s="10"/>
    </row>
    <row r="163" customFormat="false" ht="12.75" hidden="false" customHeight="false" outlineLevel="0" collapsed="false">
      <c r="A163" s="13" t="str">
        <f aca="false">CONCATENATE(INDEX(Element_Name,B163,1),"-",C163)</f>
        <v>PU-244</v>
      </c>
      <c r="B163" s="13" t="n">
        <v>94</v>
      </c>
      <c r="C163" s="13" t="n">
        <v>244</v>
      </c>
      <c r="D163" s="6" t="n">
        <v>2.67E-016</v>
      </c>
      <c r="E163" s="6" t="n">
        <v>8.95E-010</v>
      </c>
      <c r="F163" s="6" t="n">
        <v>1.26E-007</v>
      </c>
      <c r="G163" s="6" t="n">
        <v>9.62E-010</v>
      </c>
      <c r="H163" s="32" t="n">
        <v>0</v>
      </c>
      <c r="M163" s="10"/>
    </row>
    <row r="164" customFormat="false" ht="12.75" hidden="false" customHeight="false" outlineLevel="0" collapsed="false">
      <c r="A164" s="13" t="str">
        <f aca="false">CONCATENATE(INDEX(Element_Name,B164,1),"-",C164)</f>
        <v>AM-241</v>
      </c>
      <c r="B164" s="13" t="n">
        <v>95</v>
      </c>
      <c r="C164" s="13" t="n">
        <v>241</v>
      </c>
      <c r="D164" s="6" t="n">
        <v>5.08E-011</v>
      </c>
      <c r="E164" s="6" t="n">
        <v>1.8E-010</v>
      </c>
      <c r="F164" s="6" t="n">
        <v>3.9E-008</v>
      </c>
      <c r="G164" s="6" t="n">
        <v>2.6E-010</v>
      </c>
      <c r="H164" s="32" t="n">
        <v>0</v>
      </c>
      <c r="M164" s="10"/>
    </row>
    <row r="165" customFormat="false" ht="12.75" hidden="false" customHeight="false" outlineLevel="0" collapsed="false">
      <c r="A165" s="13" t="str">
        <f aca="false">CONCATENATE(INDEX(Element_Name,B165,1),"-",C165)</f>
        <v>AM-242M</v>
      </c>
      <c r="B165" s="13" t="n">
        <v>95</v>
      </c>
      <c r="C165" s="13" t="s">
        <v>324</v>
      </c>
      <c r="D165" s="6" t="n">
        <v>1.45E-010</v>
      </c>
      <c r="E165" s="6" t="n">
        <v>2.6E-011</v>
      </c>
      <c r="F165" s="6" t="n">
        <v>5.1E-009</v>
      </c>
      <c r="G165" s="6" t="n">
        <v>1.8E-010</v>
      </c>
      <c r="H165" s="32" t="n">
        <v>0</v>
      </c>
      <c r="M165" s="10"/>
    </row>
    <row r="166" customFormat="false" ht="12.75" hidden="false" customHeight="false" outlineLevel="0" collapsed="false">
      <c r="A166" s="13" t="str">
        <f aca="false">CONCATENATE(INDEX(Element_Name,B166,1),"-",C166)</f>
        <v>AM-243</v>
      </c>
      <c r="B166" s="13" t="n">
        <v>95</v>
      </c>
      <c r="C166" s="13" t="n">
        <v>243</v>
      </c>
      <c r="D166" s="6" t="n">
        <v>2.98E-012</v>
      </c>
      <c r="E166" s="6" t="n">
        <v>1.3E-009</v>
      </c>
      <c r="F166" s="6" t="n">
        <v>3.1E-007</v>
      </c>
      <c r="G166" s="6" t="n">
        <v>1.5E-009</v>
      </c>
      <c r="H166" s="32" t="n">
        <v>0</v>
      </c>
      <c r="M166" s="10"/>
    </row>
    <row r="167" customFormat="false" ht="12.75" hidden="false" customHeight="false" outlineLevel="0" collapsed="false">
      <c r="A167" s="13" t="str">
        <f aca="false">CONCATENATE(INDEX(Element_Name,B167,1),"-",C167)</f>
        <v>CM-242</v>
      </c>
      <c r="B167" s="13" t="n">
        <v>96</v>
      </c>
      <c r="C167" s="13" t="n">
        <v>242</v>
      </c>
      <c r="D167" s="6" t="n">
        <v>4.92E-008</v>
      </c>
      <c r="E167" s="6" t="n">
        <v>5.5E-012</v>
      </c>
      <c r="F167" s="6" t="n">
        <v>3.4E-010</v>
      </c>
      <c r="G167" s="6" t="n">
        <v>2.3E-011</v>
      </c>
      <c r="H167" s="32" t="n">
        <v>0</v>
      </c>
      <c r="M167" s="10"/>
    </row>
    <row r="168" customFormat="false" ht="12.75" hidden="false" customHeight="false" outlineLevel="0" collapsed="false">
      <c r="A168" s="13" t="str">
        <f aca="false">CONCATENATE(INDEX(Element_Name,B168,1),"-",C168)</f>
        <v>CM-243</v>
      </c>
      <c r="B168" s="13" t="n">
        <v>96</v>
      </c>
      <c r="C168" s="13" t="n">
        <v>243</v>
      </c>
      <c r="D168" s="6" t="n">
        <v>7.71E-010</v>
      </c>
      <c r="E168" s="6" t="n">
        <v>2.3E-009</v>
      </c>
      <c r="F168" s="6" t="n">
        <v>2.3E-007</v>
      </c>
      <c r="G168" s="6" t="n">
        <v>2.9E-009</v>
      </c>
      <c r="H168" s="32" t="n">
        <v>0</v>
      </c>
      <c r="M168" s="10"/>
    </row>
    <row r="169" customFormat="false" ht="12.75" hidden="false" customHeight="false" outlineLevel="0" collapsed="false">
      <c r="A169" s="13" t="str">
        <f aca="false">CONCATENATE(INDEX(Element_Name,B169,1),"-",C169)</f>
        <v>CM-244</v>
      </c>
      <c r="B169" s="13" t="n">
        <v>96</v>
      </c>
      <c r="C169" s="13" t="n">
        <v>244</v>
      </c>
      <c r="D169" s="6" t="n">
        <v>1.21E-009</v>
      </c>
      <c r="E169" s="6" t="n">
        <v>2.9E-012</v>
      </c>
      <c r="F169" s="6" t="n">
        <v>2.6E-010</v>
      </c>
      <c r="G169" s="6" t="n">
        <v>1.8E-011</v>
      </c>
      <c r="H169" s="32" t="n">
        <v>0</v>
      </c>
      <c r="M169" s="10"/>
    </row>
    <row r="170" customFormat="false" ht="12.75" hidden="false" customHeight="false" outlineLevel="0" collapsed="false">
      <c r="A170" s="13" t="str">
        <f aca="false">CONCATENATE(INDEX(Element_Name,B170,1),"-",C170)</f>
        <v>CM-245</v>
      </c>
      <c r="B170" s="13" t="n">
        <v>96</v>
      </c>
      <c r="C170" s="13" t="n">
        <v>245</v>
      </c>
      <c r="D170" s="6" t="n">
        <v>2.59E-012</v>
      </c>
      <c r="E170" s="6" t="n">
        <v>9.5E-010</v>
      </c>
      <c r="F170" s="6" t="n">
        <v>9.6E-008</v>
      </c>
      <c r="G170" s="6" t="n">
        <v>1.2E-009</v>
      </c>
      <c r="H170" s="32" t="n">
        <v>0</v>
      </c>
      <c r="M170" s="10"/>
    </row>
    <row r="171" customFormat="false" ht="12.75" hidden="false" customHeight="false" outlineLevel="0" collapsed="false">
      <c r="A171" s="13" t="str">
        <f aca="false">CONCATENATE(INDEX(Element_Name,B171,1),"-",C171)</f>
        <v>CM-246</v>
      </c>
      <c r="B171" s="13" t="n">
        <v>96</v>
      </c>
      <c r="C171" s="13" t="n">
        <v>246</v>
      </c>
      <c r="D171" s="6" t="n">
        <v>4.64E-012</v>
      </c>
      <c r="E171" s="6" t="n">
        <v>1E-012</v>
      </c>
      <c r="F171" s="6" t="n">
        <v>1.1E-010</v>
      </c>
      <c r="G171" s="6" t="n">
        <v>1.5E-011</v>
      </c>
      <c r="H171" s="32" t="n">
        <v>0</v>
      </c>
      <c r="M171" s="10"/>
    </row>
    <row r="172" customFormat="false" ht="12.75" hidden="false" customHeight="false" outlineLevel="0" collapsed="false">
      <c r="A172" s="13" t="str">
        <f aca="false">CONCATENATE(INDEX(Element_Name,B172,1),"-",C172)</f>
        <v>CM-247</v>
      </c>
      <c r="B172" s="13" t="n">
        <v>96</v>
      </c>
      <c r="C172" s="13" t="n">
        <v>247</v>
      </c>
      <c r="D172" s="6" t="n">
        <v>1.41E-015</v>
      </c>
      <c r="E172" s="6" t="n">
        <v>2.2E-009</v>
      </c>
      <c r="F172" s="6" t="n">
        <v>4.7E-007</v>
      </c>
      <c r="G172" s="6" t="n">
        <v>2.6E-009</v>
      </c>
      <c r="H172" s="32" t="n">
        <v>0</v>
      </c>
      <c r="M172" s="10"/>
    </row>
    <row r="173" customFormat="false" ht="12.75" hidden="false" customHeight="false" outlineLevel="0" collapsed="false">
      <c r="A173" s="13" t="str">
        <f aca="false">CONCATENATE(INDEX(Element_Name,B173,1),"-",C173)</f>
        <v>CM-248</v>
      </c>
      <c r="B173" s="13" t="n">
        <v>96</v>
      </c>
      <c r="C173" s="13" t="n">
        <v>248</v>
      </c>
      <c r="D173" s="6" t="n">
        <v>6.47E-014</v>
      </c>
      <c r="E173" s="6" t="n">
        <v>6.81E-009</v>
      </c>
      <c r="F173" s="6" t="n">
        <v>3.09E-007</v>
      </c>
      <c r="G173" s="6" t="n">
        <v>5.23E-009</v>
      </c>
      <c r="H173" s="32" t="n">
        <v>0</v>
      </c>
      <c r="M173" s="10"/>
    </row>
    <row r="174" customFormat="false" ht="13.5" hidden="false" customHeight="false" outlineLevel="0" collapsed="false">
      <c r="A174" s="14" t="str">
        <f aca="false">CONCATENATE(INDEX(Element_Name,B174,1),"-",C174)</f>
        <v>CF-252</v>
      </c>
      <c r="B174" s="14" t="n">
        <v>98</v>
      </c>
      <c r="C174" s="14" t="n">
        <v>252</v>
      </c>
      <c r="D174" s="9" t="n">
        <v>8.33E-009</v>
      </c>
      <c r="E174" s="9" t="n">
        <v>6.6E-008</v>
      </c>
      <c r="F174" s="9" t="n">
        <v>1.4E-005</v>
      </c>
      <c r="G174" s="9" t="n">
        <v>7.2E-008</v>
      </c>
      <c r="H174" s="35" t="n">
        <v>0</v>
      </c>
      <c r="M174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4T20:34:20Z</dcterms:created>
  <dc:creator>James F. Key, Jr.</dc:creator>
  <dc:description/>
  <dc:language>en-US</dc:language>
  <cp:lastModifiedBy>James F. Key, Jr.</cp:lastModifiedBy>
  <cp:lastPrinted>1996-07-24T20:54:01Z</cp:lastPrinted>
  <dcterms:modified xsi:type="dcterms:W3CDTF">2009-09-29T18:17:47Z</dcterms:modified>
  <cp:revision>0</cp:revision>
  <dc:subject>Dose Factors</dc:subject>
  <dc:title>LadTap - II Dose Factors</dc:title>
</cp:coreProperties>
</file>